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９－１３　非木造家屋の用途別棟数、床面積</t>
  </si>
  <si>
    <t xml:space="preserve">各年１月１日現在　単位：棟、㎡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C29" activeCellId="0" sqref="C29:H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4</v>
      </c>
      <c r="B3" s="5" t="s">
        <v>9</v>
      </c>
      <c r="C3" s="9" t="n">
        <v>3017</v>
      </c>
      <c r="D3" s="9" t="n">
        <v>188</v>
      </c>
      <c r="E3" s="9" t="n">
        <v>666</v>
      </c>
      <c r="F3" s="9" t="n">
        <v>5</v>
      </c>
      <c r="G3" s="9" t="n">
        <v>1104</v>
      </c>
      <c r="H3" s="9" t="n">
        <v>1054</v>
      </c>
    </row>
    <row r="4" customFormat="false" ht="20.1" hidden="false" customHeight="true" outlineLevel="0" collapsed="false">
      <c r="A4" s="8"/>
      <c r="B4" s="5" t="s">
        <v>10</v>
      </c>
      <c r="C4" s="9" t="n">
        <v>625993</v>
      </c>
      <c r="D4" s="9" t="n">
        <v>77074</v>
      </c>
      <c r="E4" s="9" t="n">
        <v>111873</v>
      </c>
      <c r="F4" s="9" t="n">
        <v>3300</v>
      </c>
      <c r="G4" s="9" t="n">
        <v>387462</v>
      </c>
      <c r="H4" s="9" t="n">
        <v>46284</v>
      </c>
    </row>
    <row r="5" customFormat="false" ht="20.1" hidden="false" customHeight="true" outlineLevel="0" collapsed="false">
      <c r="A5" s="8" t="n">
        <v>15</v>
      </c>
      <c r="B5" s="5" t="s">
        <v>9</v>
      </c>
      <c r="C5" s="9" t="n">
        <v>3051</v>
      </c>
      <c r="D5" s="9" t="n">
        <v>190</v>
      </c>
      <c r="E5" s="9" t="n">
        <v>685</v>
      </c>
      <c r="F5" s="9" t="n">
        <v>5</v>
      </c>
      <c r="G5" s="9" t="n">
        <v>1106</v>
      </c>
      <c r="H5" s="9" t="n">
        <v>1065</v>
      </c>
    </row>
    <row r="6" customFormat="false" ht="20.1" hidden="false" customHeight="true" outlineLevel="0" collapsed="false">
      <c r="A6" s="8"/>
      <c r="B6" s="5" t="s">
        <v>10</v>
      </c>
      <c r="C6" s="9" t="n">
        <v>633322</v>
      </c>
      <c r="D6" s="9" t="n">
        <v>79048</v>
      </c>
      <c r="E6" s="9" t="n">
        <v>115631</v>
      </c>
      <c r="F6" s="9" t="n">
        <v>3254</v>
      </c>
      <c r="G6" s="9" t="n">
        <v>388560</v>
      </c>
      <c r="H6" s="9" t="n">
        <v>46829</v>
      </c>
    </row>
    <row r="7" customFormat="false" ht="20.1" hidden="false" customHeight="true" outlineLevel="0" collapsed="false">
      <c r="A7" s="8" t="n">
        <v>16</v>
      </c>
      <c r="B7" s="5" t="s">
        <v>9</v>
      </c>
      <c r="C7" s="9" t="n">
        <v>3051</v>
      </c>
      <c r="D7" s="9" t="n">
        <v>190</v>
      </c>
      <c r="E7" s="9" t="n">
        <v>689</v>
      </c>
      <c r="F7" s="9" t="n">
        <v>5</v>
      </c>
      <c r="G7" s="9" t="n">
        <v>1100</v>
      </c>
      <c r="H7" s="9" t="n">
        <v>1067</v>
      </c>
    </row>
    <row r="8" customFormat="false" ht="20.1" hidden="false" customHeight="true" outlineLevel="0" collapsed="false">
      <c r="A8" s="8"/>
      <c r="B8" s="5" t="s">
        <v>10</v>
      </c>
      <c r="C8" s="10" t="n">
        <v>640483</v>
      </c>
      <c r="D8" s="10" t="n">
        <v>79658</v>
      </c>
      <c r="E8" s="10" t="n">
        <v>116657</v>
      </c>
      <c r="F8" s="10" t="n">
        <v>3254</v>
      </c>
      <c r="G8" s="10" t="n">
        <v>394392</v>
      </c>
      <c r="H8" s="10" t="n">
        <v>46522</v>
      </c>
    </row>
    <row r="9" customFormat="false" ht="20.1" hidden="false" customHeight="true" outlineLevel="0" collapsed="false">
      <c r="A9" s="11" t="n">
        <v>17</v>
      </c>
      <c r="B9" s="5" t="s">
        <v>9</v>
      </c>
      <c r="C9" s="9" t="n">
        <v>3075</v>
      </c>
      <c r="D9" s="9" t="n">
        <v>189</v>
      </c>
      <c r="E9" s="9" t="n">
        <v>697</v>
      </c>
      <c r="F9" s="9" t="n">
        <v>5</v>
      </c>
      <c r="G9" s="9" t="n">
        <v>1109</v>
      </c>
      <c r="H9" s="9" t="n">
        <v>1075</v>
      </c>
    </row>
    <row r="10" customFormat="false" ht="20.1" hidden="false" customHeight="true" outlineLevel="0" collapsed="false">
      <c r="A10" s="11"/>
      <c r="B10" s="12" t="s">
        <v>10</v>
      </c>
      <c r="C10" s="10" t="n">
        <v>646685</v>
      </c>
      <c r="D10" s="10" t="n">
        <v>79608</v>
      </c>
      <c r="E10" s="10" t="n">
        <v>118455</v>
      </c>
      <c r="F10" s="10" t="n">
        <v>3254</v>
      </c>
      <c r="G10" s="10" t="n">
        <v>398458</v>
      </c>
      <c r="H10" s="10" t="n">
        <v>46910</v>
      </c>
    </row>
    <row r="11" customFormat="false" ht="20.1" hidden="false" customHeight="true" outlineLevel="0" collapsed="false">
      <c r="A11" s="11" t="n">
        <v>18</v>
      </c>
      <c r="B11" s="5" t="s">
        <v>9</v>
      </c>
      <c r="C11" s="9" t="n">
        <f aca="false">SUM(D11:I11)</f>
        <v>3094</v>
      </c>
      <c r="D11" s="9" t="n">
        <v>187</v>
      </c>
      <c r="E11" s="9" t="n">
        <v>708</v>
      </c>
      <c r="F11" s="9" t="n">
        <v>5</v>
      </c>
      <c r="G11" s="9" t="n">
        <v>1109</v>
      </c>
      <c r="H11" s="9" t="n">
        <v>1085</v>
      </c>
    </row>
    <row r="12" customFormat="false" ht="20.1" hidden="false" customHeight="true" outlineLevel="0" collapsed="false">
      <c r="A12" s="11"/>
      <c r="B12" s="12" t="s">
        <v>10</v>
      </c>
      <c r="C12" s="10" t="n">
        <f aca="false">SUM(D12:I12)</f>
        <v>663367</v>
      </c>
      <c r="D12" s="10" t="n">
        <v>79241</v>
      </c>
      <c r="E12" s="10" t="n">
        <v>120597</v>
      </c>
      <c r="F12" s="10" t="n">
        <v>3254</v>
      </c>
      <c r="G12" s="10" t="n">
        <v>412697</v>
      </c>
      <c r="H12" s="10" t="n">
        <v>47578</v>
      </c>
    </row>
    <row r="13" customFormat="false" ht="20.1" hidden="false" customHeight="true" outlineLevel="0" collapsed="false">
      <c r="A13" s="8" t="n">
        <v>19</v>
      </c>
      <c r="B13" s="5" t="s">
        <v>9</v>
      </c>
      <c r="C13" s="9" t="n">
        <f aca="false">SUM(D13:I13)</f>
        <v>3132</v>
      </c>
      <c r="D13" s="9" t="n">
        <v>189</v>
      </c>
      <c r="E13" s="9" t="n">
        <v>727</v>
      </c>
      <c r="F13" s="9" t="n">
        <v>5</v>
      </c>
      <c r="G13" s="9" t="n">
        <v>1119</v>
      </c>
      <c r="H13" s="9" t="n">
        <v>1092</v>
      </c>
    </row>
    <row r="14" customFormat="false" ht="20.1" hidden="false" customHeight="true" outlineLevel="0" collapsed="false">
      <c r="A14" s="8"/>
      <c r="B14" s="5" t="s">
        <v>10</v>
      </c>
      <c r="C14" s="9" t="n">
        <f aca="false">SUM(D14:I14)</f>
        <v>677756</v>
      </c>
      <c r="D14" s="9" t="n">
        <v>77979</v>
      </c>
      <c r="E14" s="9" t="n">
        <v>125829</v>
      </c>
      <c r="F14" s="9" t="n">
        <v>3254</v>
      </c>
      <c r="G14" s="9" t="n">
        <v>422927</v>
      </c>
      <c r="H14" s="9" t="n">
        <v>47767</v>
      </c>
    </row>
    <row r="15" customFormat="false" ht="20.1" hidden="false" customHeight="true" outlineLevel="0" collapsed="false">
      <c r="A15" s="8" t="n">
        <v>20</v>
      </c>
      <c r="B15" s="5" t="s">
        <v>9</v>
      </c>
      <c r="C15" s="9" t="n">
        <f aca="false">SUM(D15:I15)</f>
        <v>3146</v>
      </c>
      <c r="D15" s="9" t="n">
        <v>190</v>
      </c>
      <c r="E15" s="9" t="n">
        <v>741</v>
      </c>
      <c r="F15" s="9" t="n">
        <v>5</v>
      </c>
      <c r="G15" s="9" t="n">
        <v>1112</v>
      </c>
      <c r="H15" s="9" t="n">
        <v>1098</v>
      </c>
    </row>
    <row r="16" customFormat="false" ht="20.1" hidden="false" customHeight="true" outlineLevel="0" collapsed="false">
      <c r="A16" s="8"/>
      <c r="B16" s="5" t="s">
        <v>10</v>
      </c>
      <c r="C16" s="9" t="n">
        <f aca="false">SUM(D16:I16)</f>
        <v>667218</v>
      </c>
      <c r="D16" s="9" t="n">
        <v>75817</v>
      </c>
      <c r="E16" s="9" t="n">
        <v>125830</v>
      </c>
      <c r="F16" s="9" t="n">
        <v>3254</v>
      </c>
      <c r="G16" s="9" t="n">
        <v>415208</v>
      </c>
      <c r="H16" s="9" t="n">
        <v>47109</v>
      </c>
    </row>
    <row r="17" s="1" customFormat="true" ht="20.1" hidden="false" customHeight="true" outlineLevel="0" collapsed="false">
      <c r="A17" s="8" t="n">
        <v>21</v>
      </c>
      <c r="B17" s="5" t="s">
        <v>9</v>
      </c>
      <c r="C17" s="9" t="n">
        <f aca="false">SUM(D17:I17)</f>
        <v>3163</v>
      </c>
      <c r="D17" s="9" t="n">
        <v>188</v>
      </c>
      <c r="E17" s="9" t="n">
        <v>749</v>
      </c>
      <c r="F17" s="9" t="n">
        <v>5</v>
      </c>
      <c r="G17" s="9" t="n">
        <v>1116</v>
      </c>
      <c r="H17" s="9" t="n">
        <v>1105</v>
      </c>
    </row>
    <row r="18" s="1" customFormat="true" ht="20.1" hidden="false" customHeight="true" outlineLevel="0" collapsed="false">
      <c r="A18" s="8"/>
      <c r="B18" s="5" t="s">
        <v>10</v>
      </c>
      <c r="C18" s="9" t="n">
        <f aca="false">SUM(D18:I18)</f>
        <v>668138</v>
      </c>
      <c r="D18" s="9" t="n">
        <v>74521</v>
      </c>
      <c r="E18" s="9" t="n">
        <v>127218</v>
      </c>
      <c r="F18" s="9" t="n">
        <v>3254</v>
      </c>
      <c r="G18" s="9" t="n">
        <v>415891</v>
      </c>
      <c r="H18" s="9" t="n">
        <v>47254</v>
      </c>
    </row>
    <row r="19" s="13" customFormat="true" ht="20.1" hidden="false" customHeight="true" outlineLevel="0" collapsed="false">
      <c r="A19" s="8" t="n">
        <v>22</v>
      </c>
      <c r="B19" s="5" t="s">
        <v>9</v>
      </c>
      <c r="C19" s="9" t="n">
        <f aca="false">SUM(D19:I19)</f>
        <v>3195</v>
      </c>
      <c r="D19" s="9" t="n">
        <v>186</v>
      </c>
      <c r="E19" s="9" t="n">
        <v>750</v>
      </c>
      <c r="F19" s="9" t="n">
        <v>5</v>
      </c>
      <c r="G19" s="9" t="n">
        <v>1118</v>
      </c>
      <c r="H19" s="9" t="n">
        <v>1136</v>
      </c>
    </row>
    <row r="20" s="13" customFormat="true" ht="20.1" hidden="false" customHeight="true" outlineLevel="0" collapsed="false">
      <c r="A20" s="8"/>
      <c r="B20" s="5" t="s">
        <v>10</v>
      </c>
      <c r="C20" s="9" t="n">
        <f aca="false">SUM(D20:I20)</f>
        <v>681762</v>
      </c>
      <c r="D20" s="9" t="n">
        <v>74109</v>
      </c>
      <c r="E20" s="9" t="n">
        <v>127596</v>
      </c>
      <c r="F20" s="9" t="n">
        <v>3254</v>
      </c>
      <c r="G20" s="9" t="n">
        <v>427316</v>
      </c>
      <c r="H20" s="9" t="n">
        <v>49487</v>
      </c>
    </row>
    <row r="21" s="13" customFormat="true" ht="20.1" hidden="false" customHeight="true" outlineLevel="0" collapsed="false">
      <c r="A21" s="8" t="n">
        <v>23</v>
      </c>
      <c r="B21" s="5" t="s">
        <v>9</v>
      </c>
      <c r="C21" s="9" t="n">
        <f aca="false">SUM(D21:I21)</f>
        <v>3207</v>
      </c>
      <c r="D21" s="14" t="n">
        <v>187</v>
      </c>
      <c r="E21" s="14" t="n">
        <v>755</v>
      </c>
      <c r="F21" s="14" t="n">
        <v>5</v>
      </c>
      <c r="G21" s="14" t="n">
        <v>1116</v>
      </c>
      <c r="H21" s="14" t="n">
        <v>1144</v>
      </c>
    </row>
    <row r="22" s="13" customFormat="true" ht="20.1" hidden="false" customHeight="true" outlineLevel="0" collapsed="false">
      <c r="A22" s="8"/>
      <c r="B22" s="5" t="s">
        <v>10</v>
      </c>
      <c r="C22" s="9" t="n">
        <f aca="false">SUM(D22:I22)</f>
        <v>682693</v>
      </c>
      <c r="D22" s="14" t="n">
        <v>75365</v>
      </c>
      <c r="E22" s="14" t="n">
        <v>128565</v>
      </c>
      <c r="F22" s="14" t="n">
        <v>3254</v>
      </c>
      <c r="G22" s="14" t="n">
        <v>426063</v>
      </c>
      <c r="H22" s="14" t="n">
        <v>49446</v>
      </c>
    </row>
    <row r="23" s="13" customFormat="true" ht="20.1" hidden="false" customHeight="true" outlineLevel="0" collapsed="false">
      <c r="A23" s="15" t="n">
        <v>24</v>
      </c>
      <c r="B23" s="16" t="s">
        <v>9</v>
      </c>
      <c r="C23" s="9" t="n">
        <f aca="false">SUM(D23:I23)</f>
        <v>3201</v>
      </c>
      <c r="D23" s="14" t="n">
        <v>186</v>
      </c>
      <c r="E23" s="14" t="n">
        <v>756</v>
      </c>
      <c r="F23" s="14" t="n">
        <v>6</v>
      </c>
      <c r="G23" s="14" t="n">
        <v>1113</v>
      </c>
      <c r="H23" s="14" t="n">
        <v>1140</v>
      </c>
    </row>
    <row r="24" s="13" customFormat="true" ht="20.1" hidden="false" customHeight="true" outlineLevel="0" collapsed="false">
      <c r="A24" s="15"/>
      <c r="B24" s="16" t="s">
        <v>10</v>
      </c>
      <c r="C24" s="9" t="n">
        <f aca="false">SUM(D24:I24)</f>
        <v>670380</v>
      </c>
      <c r="D24" s="14" t="n">
        <v>75237</v>
      </c>
      <c r="E24" s="14" t="n">
        <v>128080</v>
      </c>
      <c r="F24" s="14" t="n">
        <v>3304</v>
      </c>
      <c r="G24" s="14" t="n">
        <v>415183</v>
      </c>
      <c r="H24" s="14" t="n">
        <v>48576</v>
      </c>
    </row>
    <row r="25" s="1" customFormat="true" ht="20.1" hidden="false" customHeight="true" outlineLevel="0" collapsed="false">
      <c r="A25" s="15" t="n">
        <v>25</v>
      </c>
      <c r="B25" s="16" t="s">
        <v>9</v>
      </c>
      <c r="C25" s="9" t="n">
        <f aca="false">SUM(D25:I25)</f>
        <v>3199</v>
      </c>
      <c r="D25" s="14" t="n">
        <v>188</v>
      </c>
      <c r="E25" s="14" t="n">
        <v>757</v>
      </c>
      <c r="F25" s="14" t="n">
        <v>6</v>
      </c>
      <c r="G25" s="14" t="n">
        <v>1107</v>
      </c>
      <c r="H25" s="14" t="n">
        <v>1141</v>
      </c>
    </row>
    <row r="26" s="1" customFormat="true" ht="20.1" hidden="false" customHeight="true" outlineLevel="0" collapsed="false">
      <c r="A26" s="15"/>
      <c r="B26" s="16" t="s">
        <v>10</v>
      </c>
      <c r="C26" s="9" t="n">
        <f aca="false">SUM(D26:I26)</f>
        <v>669167</v>
      </c>
      <c r="D26" s="14" t="n">
        <v>75988</v>
      </c>
      <c r="E26" s="14" t="n">
        <v>128210</v>
      </c>
      <c r="F26" s="14" t="n">
        <v>3335</v>
      </c>
      <c r="G26" s="14" t="n">
        <v>412909</v>
      </c>
      <c r="H26" s="14" t="n">
        <v>48725</v>
      </c>
    </row>
    <row r="27" s="17" customFormat="true" ht="18" hidden="false" customHeight="true" outlineLevel="0" collapsed="false">
      <c r="A27" s="15" t="n">
        <v>26</v>
      </c>
      <c r="B27" s="16" t="s">
        <v>9</v>
      </c>
      <c r="C27" s="9" t="n">
        <f aca="false">SUM(D27:I27)</f>
        <v>3215</v>
      </c>
      <c r="D27" s="14" t="n">
        <v>189</v>
      </c>
      <c r="E27" s="14" t="n">
        <v>762</v>
      </c>
      <c r="F27" s="14" t="n">
        <v>7</v>
      </c>
      <c r="G27" s="14" t="n">
        <v>1111</v>
      </c>
      <c r="H27" s="14" t="n">
        <v>1146</v>
      </c>
    </row>
    <row r="28" s="17" customFormat="true" ht="19.5" hidden="false" customHeight="true" outlineLevel="0" collapsed="false">
      <c r="A28" s="15"/>
      <c r="B28" s="16" t="s">
        <v>10</v>
      </c>
      <c r="C28" s="9" t="n">
        <f aca="false">SUM(D28:I28)</f>
        <v>678737</v>
      </c>
      <c r="D28" s="14" t="n">
        <v>75652</v>
      </c>
      <c r="E28" s="14" t="n">
        <v>128536</v>
      </c>
      <c r="F28" s="14" t="n">
        <v>3342</v>
      </c>
      <c r="G28" s="14" t="n">
        <v>422117</v>
      </c>
      <c r="H28" s="14" t="n">
        <v>49090</v>
      </c>
    </row>
    <row r="29" s="17" customFormat="true" ht="18" hidden="false" customHeight="true" outlineLevel="0" collapsed="false">
      <c r="A29" s="15" t="n">
        <v>27</v>
      </c>
      <c r="B29" s="16" t="s">
        <v>9</v>
      </c>
      <c r="C29" s="18" t="n">
        <f aca="false">SUM(D29:I29)</f>
        <v>3212</v>
      </c>
      <c r="D29" s="19" t="n">
        <v>188</v>
      </c>
      <c r="E29" s="19" t="n">
        <v>762</v>
      </c>
      <c r="F29" s="19" t="n">
        <v>7</v>
      </c>
      <c r="G29" s="19" t="n">
        <v>1113</v>
      </c>
      <c r="H29" s="19" t="n">
        <v>1142</v>
      </c>
    </row>
    <row r="30" s="17" customFormat="true" ht="19.5" hidden="false" customHeight="true" outlineLevel="0" collapsed="false">
      <c r="A30" s="15"/>
      <c r="B30" s="16" t="s">
        <v>10</v>
      </c>
      <c r="C30" s="18" t="n">
        <f aca="false">SUM(D30:I30)</f>
        <v>680838</v>
      </c>
      <c r="D30" s="19" t="n">
        <v>75146</v>
      </c>
      <c r="E30" s="19" t="n">
        <v>127908</v>
      </c>
      <c r="F30" s="19" t="n">
        <v>3342</v>
      </c>
      <c r="G30" s="19" t="n">
        <v>425383</v>
      </c>
      <c r="H30" s="19" t="n">
        <v>49059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20" t="s">
        <v>11</v>
      </c>
      <c r="H31" s="20"/>
    </row>
  </sheetData>
  <mergeCells count="17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G31:H31"/>
  </mergeCells>
  <printOptions headings="false" gridLines="false" gridLinesSet="true" horizontalCentered="false" verticalCentered="false"/>
  <pageMargins left="0.7875" right="0.39375" top="0.6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6-01-25T06:26:59Z</cp:lastPrinted>
  <dcterms:modified xsi:type="dcterms:W3CDTF">2016-02-08T01:40:41Z</dcterms:modified>
  <cp:revision>0</cp:revision>
  <dc:subject/>
  <dc:title/>
</cp:coreProperties>
</file>