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０　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</row>
    <row r="11" s="14" customFormat="true" ht="20.1" hidden="false" customHeight="true" outlineLevel="0" collapsed="false">
      <c r="A11" s="7" t="n">
        <v>21</v>
      </c>
      <c r="B11" s="9" t="n">
        <v>355241</v>
      </c>
      <c r="C11" s="12" t="n">
        <v>83021</v>
      </c>
      <c r="D11" s="12" t="n">
        <v>272220</v>
      </c>
      <c r="E11" s="9" t="n">
        <v>983</v>
      </c>
      <c r="F11" s="12" t="n">
        <v>227</v>
      </c>
      <c r="G11" s="12" t="n">
        <v>756</v>
      </c>
      <c r="H11" s="13"/>
    </row>
    <row r="12" s="14" customFormat="true" ht="20.1" hidden="false" customHeight="true" outlineLevel="0" collapsed="false">
      <c r="A12" s="7" t="n">
        <v>22</v>
      </c>
      <c r="B12" s="9" t="n">
        <v>362315</v>
      </c>
      <c r="C12" s="9" t="n">
        <v>82775</v>
      </c>
      <c r="D12" s="9" t="n">
        <v>279540</v>
      </c>
      <c r="E12" s="9" t="n">
        <v>992.643835616438</v>
      </c>
      <c r="F12" s="9" t="n">
        <v>226.780821917808</v>
      </c>
      <c r="G12" s="9" t="n">
        <v>765.86301369863</v>
      </c>
      <c r="H12" s="13"/>
    </row>
    <row r="13" s="14" customFormat="true" ht="20.1" hidden="false" customHeight="true" outlineLevel="0" collapsed="false">
      <c r="A13" s="7" t="n">
        <v>23</v>
      </c>
      <c r="B13" s="9" t="n">
        <v>357585</v>
      </c>
      <c r="C13" s="9" t="n">
        <v>80925</v>
      </c>
      <c r="D13" s="9" t="n">
        <v>276660</v>
      </c>
      <c r="E13" s="9" t="n">
        <v>989.606557377049</v>
      </c>
      <c r="F13" s="9" t="n">
        <v>221.106557377049</v>
      </c>
      <c r="G13" s="9" t="n">
        <v>768.5</v>
      </c>
      <c r="H13" s="13"/>
    </row>
    <row r="14" s="14" customFormat="true" ht="20.1" hidden="false" customHeight="true" outlineLevel="0" collapsed="false">
      <c r="A14" s="7" t="n">
        <v>24</v>
      </c>
      <c r="B14" s="9" t="n">
        <v>347062</v>
      </c>
      <c r="C14" s="9" t="n">
        <v>79372</v>
      </c>
      <c r="D14" s="9" t="n">
        <v>267690</v>
      </c>
      <c r="E14" s="9" t="n">
        <f aca="false">F14+G14</f>
        <v>960.446721311476</v>
      </c>
      <c r="F14" s="9" t="n">
        <f aca="false">C14/366</f>
        <v>216.863387978142</v>
      </c>
      <c r="G14" s="9" t="n">
        <f aca="false">D14/360</f>
        <v>743.583333333333</v>
      </c>
      <c r="H14" s="13"/>
    </row>
    <row r="15" s="4" customFormat="true" ht="20.1" hidden="false" customHeight="true" outlineLevel="0" collapsed="false">
      <c r="A15" s="15" t="n">
        <v>25</v>
      </c>
      <c r="B15" s="9" t="n">
        <v>348319</v>
      </c>
      <c r="C15" s="9" t="n">
        <v>78529</v>
      </c>
      <c r="D15" s="9" t="n">
        <v>269790</v>
      </c>
      <c r="E15" s="9" t="n">
        <v>964</v>
      </c>
      <c r="F15" s="9" t="n">
        <v>215</v>
      </c>
      <c r="G15" s="9" t="n">
        <v>749</v>
      </c>
      <c r="H15" s="11"/>
    </row>
    <row r="16" s="4" customFormat="true" ht="20.1" hidden="false" customHeight="true" outlineLevel="0" collapsed="false">
      <c r="A16" s="15" t="n">
        <v>26</v>
      </c>
      <c r="B16" s="16" t="n">
        <f aca="false">SUM(B18:B29)</f>
        <v>321903</v>
      </c>
      <c r="C16" s="16" t="n">
        <f aca="false">SUM(C18:C29)</f>
        <v>73803</v>
      </c>
      <c r="D16" s="16" t="n">
        <f aca="false">SUM(D18:D29)</f>
        <v>248100</v>
      </c>
      <c r="E16" s="16" t="n">
        <v>894</v>
      </c>
      <c r="F16" s="16" t="n">
        <v>202</v>
      </c>
      <c r="G16" s="16" t="n">
        <v>692</v>
      </c>
      <c r="H16" s="11"/>
    </row>
    <row r="17" s="4" customFormat="true" ht="20.1" hidden="false" customHeight="true" outlineLevel="0" collapsed="false">
      <c r="A17" s="15"/>
      <c r="B17" s="16"/>
      <c r="C17" s="16"/>
      <c r="D17" s="16"/>
      <c r="E17" s="16"/>
      <c r="F17" s="16"/>
      <c r="G17" s="16"/>
      <c r="H17" s="11"/>
    </row>
    <row r="18" s="4" customFormat="true" ht="20.1" hidden="false" customHeight="true" outlineLevel="0" collapsed="false">
      <c r="A18" s="17" t="s">
        <v>9</v>
      </c>
      <c r="B18" s="16" t="n">
        <v>28491</v>
      </c>
      <c r="C18" s="18" t="n">
        <v>5571</v>
      </c>
      <c r="D18" s="18" t="n">
        <v>22920</v>
      </c>
      <c r="E18" s="19" t="n">
        <v>949</v>
      </c>
      <c r="F18" s="19" t="n">
        <v>185</v>
      </c>
      <c r="G18" s="19" t="n">
        <v>764</v>
      </c>
      <c r="H18" s="2"/>
    </row>
    <row r="19" s="4" customFormat="true" ht="20.1" hidden="false" customHeight="true" outlineLevel="0" collapsed="false">
      <c r="A19" s="15" t="n">
        <v>5</v>
      </c>
      <c r="B19" s="16" t="n">
        <v>30184</v>
      </c>
      <c r="C19" s="18" t="n">
        <v>5824</v>
      </c>
      <c r="D19" s="18" t="n">
        <v>24360</v>
      </c>
      <c r="E19" s="19" t="n">
        <v>1000</v>
      </c>
      <c r="F19" s="19" t="n">
        <v>188</v>
      </c>
      <c r="G19" s="19" t="n">
        <v>812</v>
      </c>
      <c r="H19" s="2"/>
    </row>
    <row r="20" s="4" customFormat="true" ht="20.1" hidden="false" customHeight="true" outlineLevel="0" collapsed="false">
      <c r="A20" s="15" t="n">
        <v>6</v>
      </c>
      <c r="B20" s="16" t="n">
        <v>27548</v>
      </c>
      <c r="C20" s="18" t="n">
        <v>5798</v>
      </c>
      <c r="D20" s="18" t="n">
        <v>21750</v>
      </c>
      <c r="E20" s="19" t="n">
        <v>917</v>
      </c>
      <c r="F20" s="19" t="n">
        <v>192</v>
      </c>
      <c r="G20" s="19" t="n">
        <v>725</v>
      </c>
      <c r="H20" s="2"/>
    </row>
    <row r="21" s="4" customFormat="true" ht="20.1" hidden="false" customHeight="true" outlineLevel="0" collapsed="false">
      <c r="A21" s="15" t="n">
        <v>7</v>
      </c>
      <c r="B21" s="16" t="n">
        <v>26951</v>
      </c>
      <c r="C21" s="18" t="n">
        <v>6551</v>
      </c>
      <c r="D21" s="18" t="n">
        <v>20400</v>
      </c>
      <c r="E21" s="19" t="n">
        <v>891</v>
      </c>
      <c r="F21" s="19" t="n">
        <v>211</v>
      </c>
      <c r="G21" s="19" t="n">
        <v>680</v>
      </c>
      <c r="H21" s="2"/>
    </row>
    <row r="22" s="4" customFormat="true" ht="20.1" hidden="false" customHeight="true" outlineLevel="0" collapsed="false">
      <c r="A22" s="15" t="n">
        <v>8</v>
      </c>
      <c r="B22" s="16" t="n">
        <v>30478</v>
      </c>
      <c r="C22" s="18" t="n">
        <v>7168</v>
      </c>
      <c r="D22" s="18" t="n">
        <v>23310</v>
      </c>
      <c r="E22" s="19" t="n">
        <v>1008</v>
      </c>
      <c r="F22" s="19" t="n">
        <v>231</v>
      </c>
      <c r="G22" s="19" t="n">
        <v>777</v>
      </c>
      <c r="H22" s="2"/>
    </row>
    <row r="23" s="4" customFormat="true" ht="20.1" hidden="false" customHeight="true" outlineLevel="0" collapsed="false">
      <c r="A23" s="15" t="n">
        <v>9</v>
      </c>
      <c r="B23" s="16" t="n">
        <v>26666</v>
      </c>
      <c r="C23" s="18" t="n">
        <v>5876</v>
      </c>
      <c r="D23" s="18" t="n">
        <v>20790</v>
      </c>
      <c r="E23" s="19" t="n">
        <v>887</v>
      </c>
      <c r="F23" s="19" t="n">
        <v>194</v>
      </c>
      <c r="G23" s="19" t="n">
        <v>693</v>
      </c>
      <c r="H23" s="2"/>
      <c r="J23" s="20"/>
    </row>
    <row r="24" s="4" customFormat="true" ht="20.1" hidden="false" customHeight="true" outlineLevel="0" collapsed="false">
      <c r="A24" s="15" t="n">
        <v>10</v>
      </c>
      <c r="B24" s="16" t="n">
        <v>28255</v>
      </c>
      <c r="C24" s="18" t="n">
        <v>5605</v>
      </c>
      <c r="D24" s="18" t="n">
        <v>22650</v>
      </c>
      <c r="E24" s="19" t="n">
        <v>934</v>
      </c>
      <c r="F24" s="19" t="n">
        <v>179</v>
      </c>
      <c r="G24" s="19" t="n">
        <v>755</v>
      </c>
      <c r="H24" s="2"/>
      <c r="I24" s="20"/>
    </row>
    <row r="25" s="4" customFormat="true" ht="20.1" hidden="false" customHeight="true" outlineLevel="0" collapsed="false">
      <c r="A25" s="15" t="n">
        <v>11</v>
      </c>
      <c r="B25" s="16" t="n">
        <v>27204</v>
      </c>
      <c r="C25" s="18" t="n">
        <v>5484</v>
      </c>
      <c r="D25" s="18" t="n">
        <v>21720</v>
      </c>
      <c r="E25" s="19" t="n">
        <v>905</v>
      </c>
      <c r="F25" s="19" t="n">
        <v>181</v>
      </c>
      <c r="G25" s="19" t="n">
        <v>724</v>
      </c>
      <c r="H25" s="2"/>
    </row>
    <row r="26" s="4" customFormat="true" ht="20.1" hidden="false" customHeight="true" outlineLevel="0" collapsed="false">
      <c r="A26" s="15" t="n">
        <v>12</v>
      </c>
      <c r="B26" s="16" t="n">
        <v>24138</v>
      </c>
      <c r="C26" s="18" t="n">
        <v>6348</v>
      </c>
      <c r="D26" s="18" t="n">
        <v>17790</v>
      </c>
      <c r="E26" s="19" t="n">
        <v>798</v>
      </c>
      <c r="F26" s="19" t="n">
        <v>205</v>
      </c>
      <c r="G26" s="19" t="n">
        <v>593</v>
      </c>
      <c r="H26" s="2"/>
    </row>
    <row r="27" s="4" customFormat="true" ht="20.1" hidden="false" customHeight="true" outlineLevel="0" collapsed="false">
      <c r="A27" s="17" t="s">
        <v>10</v>
      </c>
      <c r="B27" s="16" t="n">
        <v>27550</v>
      </c>
      <c r="C27" s="18" t="n">
        <v>6250</v>
      </c>
      <c r="D27" s="18" t="n">
        <v>21300</v>
      </c>
      <c r="E27" s="19" t="n">
        <v>911</v>
      </c>
      <c r="F27" s="19" t="n">
        <v>201</v>
      </c>
      <c r="G27" s="19" t="n">
        <v>710</v>
      </c>
      <c r="H27" s="2"/>
    </row>
    <row r="28" customFormat="false" ht="20.1" hidden="false" customHeight="true" outlineLevel="0" collapsed="false">
      <c r="A28" s="15" t="n">
        <v>2</v>
      </c>
      <c r="B28" s="16" t="n">
        <v>23608</v>
      </c>
      <c r="C28" s="18" t="n">
        <v>5998</v>
      </c>
      <c r="D28" s="18" t="n">
        <v>17610</v>
      </c>
      <c r="E28" s="19" t="n">
        <v>799</v>
      </c>
      <c r="F28" s="19" t="n">
        <v>212</v>
      </c>
      <c r="G28" s="19" t="n">
        <v>587</v>
      </c>
    </row>
    <row r="29" customFormat="false" ht="20.1" hidden="false" customHeight="true" outlineLevel="0" collapsed="false">
      <c r="A29" s="15" t="n">
        <v>3</v>
      </c>
      <c r="B29" s="16" t="n">
        <v>20830</v>
      </c>
      <c r="C29" s="18" t="n">
        <v>7330</v>
      </c>
      <c r="D29" s="18" t="n">
        <v>13500</v>
      </c>
      <c r="E29" s="19" t="n">
        <v>685</v>
      </c>
      <c r="F29" s="19" t="n">
        <v>235</v>
      </c>
      <c r="G29" s="19" t="n">
        <v>450</v>
      </c>
    </row>
    <row r="30" customFormat="false" ht="20.1" hidden="false" customHeight="true" outlineLevel="0" collapsed="false">
      <c r="A30" s="21"/>
      <c r="B30" s="22"/>
      <c r="C30" s="23"/>
      <c r="D30" s="23"/>
      <c r="E30" s="24" t="s">
        <v>11</v>
      </c>
      <c r="F30" s="24"/>
      <c r="G30" s="24"/>
    </row>
    <row r="31" customFormat="false" ht="20.1" hidden="false" customHeight="true" outlineLevel="0" collapsed="false">
      <c r="A31" s="25" t="s">
        <v>12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H34" s="1"/>
    </row>
    <row r="35" customFormat="false" ht="20.1" hidden="false" customHeight="true" outlineLevel="0" collapsed="false"/>
    <row r="36" customFormat="false" ht="20.1" hidden="false" customHeight="true" outlineLevel="0" collapsed="false"/>
    <row r="37" s="11" customFormat="true" ht="15.95" hidden="false" customHeight="true" outlineLevel="0" collapsed="false">
      <c r="A37" s="1"/>
      <c r="B37" s="2"/>
      <c r="C37" s="2"/>
      <c r="D37" s="2"/>
      <c r="E37" s="2"/>
      <c r="F37" s="2"/>
      <c r="G37" s="2"/>
    </row>
    <row r="38" customFormat="false" ht="15.95" hidden="false" customHeight="true" outlineLevel="0" collapsed="false">
      <c r="H38" s="11"/>
    </row>
    <row r="39" customFormat="false" ht="15.95" hidden="false" customHeight="true" outlineLevel="0" collapsed="false">
      <c r="H39" s="26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6" s="1" customFormat="true" ht="13.5" hidden="false" customHeight="false" outlineLevel="0" collapsed="false">
      <c r="B56" s="2"/>
      <c r="C56" s="2"/>
      <c r="D56" s="2"/>
      <c r="E56" s="2"/>
      <c r="F56" s="2"/>
      <c r="G56" s="2"/>
      <c r="H56" s="2"/>
    </row>
    <row r="59" s="11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</row>
    <row r="60" s="11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</row>
    <row r="61" s="26" customFormat="true" ht="18" hidden="false" customHeight="true" outlineLevel="0" collapsed="false">
      <c r="A61" s="1"/>
      <c r="B61" s="2"/>
      <c r="C61" s="2"/>
      <c r="D61" s="2"/>
      <c r="E61" s="2"/>
      <c r="F61" s="2"/>
      <c r="G61" s="2"/>
      <c r="H61" s="2"/>
    </row>
  </sheetData>
  <mergeCells count="4">
    <mergeCell ref="A2:A3"/>
    <mergeCell ref="B2:D2"/>
    <mergeCell ref="E2:G2"/>
    <mergeCell ref="E30:G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6-02-02T00:56:48Z</cp:lastPrinted>
  <dcterms:modified xsi:type="dcterms:W3CDTF">2016-02-03T00:18:18Z</dcterms:modified>
  <cp:revision>0</cp:revision>
  <dc:subject/>
  <dc:title/>
</cp:coreProperties>
</file>