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後期高齢者医療については、老人保険から平成２０年４月１日に制度が移行したため、</t>
    </r>
  </si>
  <si>
    <t xml:space="preserve">　　平成２０年度の療養給付費は、１１箇月分となりま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高額介護合算療養費については平成２１年度から新設された制度のため、平成２０年の</t>
    </r>
  </si>
  <si>
    <t xml:space="preserve">　データ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s="15" customFormat="true" ht="20.1" hidden="false" customHeight="true" outlineLevel="0" collapsed="false">
      <c r="A4" s="10" t="s">
        <v>14</v>
      </c>
      <c r="B4" s="11" t="n">
        <v>2403</v>
      </c>
      <c r="C4" s="11" t="n">
        <v>102761</v>
      </c>
      <c r="D4" s="12" t="n">
        <f aca="false">C4/B4</f>
        <v>42.7636287973367</v>
      </c>
      <c r="E4" s="11" t="n">
        <v>1531658</v>
      </c>
      <c r="F4" s="11" t="n">
        <v>19315</v>
      </c>
      <c r="G4" s="13" t="n">
        <v>11770</v>
      </c>
      <c r="H4" s="14" t="s">
        <v>15</v>
      </c>
      <c r="I4" s="13" t="n">
        <v>6800</v>
      </c>
      <c r="J4" s="11" t="n">
        <f aca="false">SUM(E4:I4)</f>
        <v>1569543</v>
      </c>
    </row>
    <row r="5" s="15" customFormat="true" ht="20.1" hidden="false" customHeight="true" outlineLevel="0" collapsed="false">
      <c r="A5" s="10" t="n">
        <v>21</v>
      </c>
      <c r="B5" s="11" t="n">
        <v>2454</v>
      </c>
      <c r="C5" s="11" t="n">
        <v>109137</v>
      </c>
      <c r="D5" s="12" t="n">
        <f aca="false">C5/B5</f>
        <v>44.4731051344743</v>
      </c>
      <c r="E5" s="11" t="n">
        <v>1779434</v>
      </c>
      <c r="F5" s="11" t="n">
        <v>22974</v>
      </c>
      <c r="G5" s="13" t="n">
        <v>14717</v>
      </c>
      <c r="H5" s="13" t="n">
        <v>867</v>
      </c>
      <c r="I5" s="13" t="n">
        <v>6350</v>
      </c>
      <c r="J5" s="11" t="n">
        <f aca="false">SUM(E5:I5)</f>
        <v>1824342</v>
      </c>
    </row>
    <row r="6" s="18" customFormat="true" ht="20.1" hidden="false" customHeight="true" outlineLevel="0" collapsed="false">
      <c r="A6" s="10" t="n">
        <v>22</v>
      </c>
      <c r="B6" s="16" t="n">
        <v>2481</v>
      </c>
      <c r="C6" s="16" t="n">
        <v>109563</v>
      </c>
      <c r="D6" s="12" t="n">
        <f aca="false">C6/B6</f>
        <v>44.1608222490931</v>
      </c>
      <c r="E6" s="16" t="n">
        <v>1872506</v>
      </c>
      <c r="F6" s="16" t="n">
        <v>21559</v>
      </c>
      <c r="G6" s="17" t="n">
        <v>16876</v>
      </c>
      <c r="H6" s="17" t="n">
        <v>1733</v>
      </c>
      <c r="I6" s="17" t="n">
        <v>7350</v>
      </c>
      <c r="J6" s="11" t="n">
        <f aca="false">SUM(E6:I6)</f>
        <v>1920024</v>
      </c>
    </row>
    <row r="7" s="18" customFormat="true" ht="20.1" hidden="false" customHeight="true" outlineLevel="0" collapsed="false">
      <c r="A7" s="10" t="n">
        <v>23</v>
      </c>
      <c r="B7" s="16" t="n">
        <v>2508</v>
      </c>
      <c r="C7" s="16" t="n">
        <v>110507</v>
      </c>
      <c r="D7" s="12" t="n">
        <f aca="false">C7/B7</f>
        <v>44.0618022328549</v>
      </c>
      <c r="E7" s="16" t="n">
        <v>2011621</v>
      </c>
      <c r="F7" s="16" t="n">
        <v>22815</v>
      </c>
      <c r="G7" s="17" t="n">
        <v>19061</v>
      </c>
      <c r="H7" s="17" t="n">
        <v>1346</v>
      </c>
      <c r="I7" s="17" t="n">
        <v>7550</v>
      </c>
      <c r="J7" s="11" t="n">
        <f aca="false">SUM(E7:I7)</f>
        <v>2062393</v>
      </c>
    </row>
    <row r="8" s="19" customFormat="true" ht="20.1" hidden="false" customHeight="true" outlineLevel="0" collapsed="false">
      <c r="A8" s="10" t="n">
        <v>24</v>
      </c>
      <c r="B8" s="16" t="n">
        <v>2532</v>
      </c>
      <c r="C8" s="16" t="n">
        <v>118584</v>
      </c>
      <c r="D8" s="12" t="n">
        <f aca="false">C8/B8</f>
        <v>46.8341232227488</v>
      </c>
      <c r="E8" s="16" t="n">
        <v>2099349</v>
      </c>
      <c r="F8" s="16" t="n">
        <v>22503</v>
      </c>
      <c r="G8" s="17" t="n">
        <v>18160</v>
      </c>
      <c r="H8" s="17" t="n">
        <v>912</v>
      </c>
      <c r="I8" s="17" t="n">
        <v>9150</v>
      </c>
      <c r="J8" s="11" t="n">
        <f aca="false">SUM(E8:I8)</f>
        <v>2150074</v>
      </c>
    </row>
    <row r="9" s="19" customFormat="true" ht="20.1" hidden="false" customHeight="true" outlineLevel="0" collapsed="false">
      <c r="A9" s="10" t="n">
        <v>25</v>
      </c>
      <c r="B9" s="16" t="n">
        <v>2571</v>
      </c>
      <c r="C9" s="16" t="n">
        <v>123217</v>
      </c>
      <c r="D9" s="12" t="n">
        <f aca="false">C9/B9</f>
        <v>47.925709840529</v>
      </c>
      <c r="E9" s="16" t="n">
        <v>2110558</v>
      </c>
      <c r="F9" s="16" t="n">
        <v>20570</v>
      </c>
      <c r="G9" s="17" t="n">
        <v>16793</v>
      </c>
      <c r="H9" s="17" t="n">
        <v>1115</v>
      </c>
      <c r="I9" s="17" t="n">
        <v>8000</v>
      </c>
      <c r="J9" s="11" t="n">
        <f aca="false">SUM(E9:I9)</f>
        <v>2157036</v>
      </c>
    </row>
    <row r="10" s="19" customFormat="true" ht="20.1" hidden="false" customHeight="true" outlineLevel="0" collapsed="false">
      <c r="A10" s="10" t="n">
        <v>26</v>
      </c>
      <c r="B10" s="20" t="n">
        <v>2586</v>
      </c>
      <c r="C10" s="20" t="n">
        <v>135943</v>
      </c>
      <c r="D10" s="21" t="n">
        <f aca="false">C10/B10</f>
        <v>52.5688321732405</v>
      </c>
      <c r="E10" s="20" t="n">
        <v>2173513</v>
      </c>
      <c r="F10" s="20" t="n">
        <v>19227</v>
      </c>
      <c r="G10" s="22" t="n">
        <v>16921</v>
      </c>
      <c r="H10" s="22" t="n">
        <v>1040</v>
      </c>
      <c r="I10" s="22" t="n">
        <v>7350</v>
      </c>
      <c r="J10" s="23" t="n">
        <f aca="false">SUM(E10:I10)</f>
        <v>2218051</v>
      </c>
    </row>
    <row r="11" customFormat="false" ht="20.1" hidden="false" customHeight="true" outlineLevel="0" collapsed="false">
      <c r="C11" s="24"/>
      <c r="D11" s="24"/>
      <c r="E11" s="24"/>
      <c r="F11" s="24"/>
      <c r="G11" s="24"/>
      <c r="H11" s="24"/>
      <c r="I11" s="25" t="s">
        <v>16</v>
      </c>
      <c r="J11" s="25"/>
    </row>
    <row r="12" s="3" customFormat="true" ht="20.1" hidden="false" customHeight="true" outlineLevel="0" collapsed="false">
      <c r="B12" s="15" t="s">
        <v>17</v>
      </c>
    </row>
    <row r="13" s="3" customFormat="true" ht="20.1" hidden="false" customHeight="true" outlineLevel="0" collapsed="false">
      <c r="B13" s="26" t="s">
        <v>18</v>
      </c>
    </row>
    <row r="15" customFormat="false" ht="13.5" hidden="false" customHeight="false" outlineLevel="0" collapsed="false">
      <c r="B15" s="1" t="s">
        <v>19</v>
      </c>
    </row>
    <row r="16" customFormat="false" ht="13.5" hidden="false" customHeight="false" outlineLevel="0" collapsed="false">
      <c r="B16" s="26" t="s">
        <v>20</v>
      </c>
    </row>
  </sheetData>
  <mergeCells count="6">
    <mergeCell ref="G1:J1"/>
    <mergeCell ref="A2:A3"/>
    <mergeCell ref="B2:B3"/>
    <mergeCell ref="C2:D2"/>
    <mergeCell ref="E2:J2"/>
    <mergeCell ref="I11:J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6-02-03T01:31:04Z</cp:lastPrinted>
  <dcterms:modified xsi:type="dcterms:W3CDTF">2016-02-03T01:32:06Z</dcterms:modified>
  <cp:revision>0</cp:revision>
  <dc:subject/>
  <dc:title/>
</cp:coreProperties>
</file>