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土地面積（地目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　土地面積（地目別）</t>
    </r>
  </si>
  <si>
    <r>
      <rPr>
        <sz val="12"/>
        <rFont val="Noto Sans"/>
        <family val="2"/>
      </rPr>
      <t xml:space="preserve">各年１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　単位：</t>
    </r>
    <r>
      <rPr>
        <sz val="12"/>
        <rFont val="ＭＳ Ｐゴシック"/>
        <family val="3"/>
        <charset val="128"/>
      </rPr>
      <t xml:space="preserve">ha</t>
    </r>
  </si>
  <si>
    <t xml:space="preserve">年　次</t>
  </si>
  <si>
    <t xml:space="preserve">総数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池沼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資料：固定資産概要調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10.6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G1" s="4" t="s">
        <v>1</v>
      </c>
      <c r="H1" s="4"/>
      <c r="I1" s="4"/>
    </row>
    <row r="2" s="6" customFormat="true" ht="20.1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</row>
    <row r="3" customFormat="false" ht="20.1" hidden="false" customHeight="true" outlineLevel="0" collapsed="false">
      <c r="A3" s="5" t="s">
        <v>11</v>
      </c>
      <c r="B3" s="7" t="n">
        <f aca="false">C3+D3+E3+F3+G3+H3+I3</f>
        <v>5364</v>
      </c>
      <c r="C3" s="8" t="n">
        <v>381.6</v>
      </c>
      <c r="D3" s="8" t="n">
        <v>255.6</v>
      </c>
      <c r="E3" s="8" t="n">
        <v>610.3</v>
      </c>
      <c r="F3" s="8" t="n">
        <v>1352.4</v>
      </c>
      <c r="G3" s="8" t="n">
        <v>1174.1</v>
      </c>
      <c r="H3" s="8" t="n">
        <v>0.3</v>
      </c>
      <c r="I3" s="8" t="n">
        <v>1589.7</v>
      </c>
    </row>
    <row r="4" customFormat="false" ht="20.1" hidden="false" customHeight="true" outlineLevel="0" collapsed="false">
      <c r="A4" s="5" t="n">
        <v>15</v>
      </c>
      <c r="B4" s="7" t="n">
        <f aca="false">C4+D4+E4+F4+G4+H4+I4</f>
        <v>5364</v>
      </c>
      <c r="C4" s="8" t="n">
        <v>384.2</v>
      </c>
      <c r="D4" s="8" t="n">
        <v>252.9</v>
      </c>
      <c r="E4" s="8" t="n">
        <v>605.8</v>
      </c>
      <c r="F4" s="8" t="n">
        <v>1352.7</v>
      </c>
      <c r="G4" s="8" t="n">
        <v>1173.5</v>
      </c>
      <c r="H4" s="8" t="n">
        <v>0.3</v>
      </c>
      <c r="I4" s="8" t="n">
        <v>1594.6</v>
      </c>
    </row>
    <row r="5" customFormat="false" ht="20.1" hidden="false" customHeight="true" outlineLevel="0" collapsed="false">
      <c r="A5" s="5" t="n">
        <v>16</v>
      </c>
      <c r="B5" s="7" t="n">
        <f aca="false">C5+D5+E5+F5+G5+H5+I5</f>
        <v>5364</v>
      </c>
      <c r="C5" s="8" t="n">
        <v>385.6</v>
      </c>
      <c r="D5" s="8" t="n">
        <v>252.8</v>
      </c>
      <c r="E5" s="8" t="n">
        <v>607.4</v>
      </c>
      <c r="F5" s="8" t="n">
        <v>1352.7</v>
      </c>
      <c r="G5" s="8" t="n">
        <v>1173.1</v>
      </c>
      <c r="H5" s="8" t="n">
        <v>0.3</v>
      </c>
      <c r="I5" s="8" t="n">
        <v>1592.1</v>
      </c>
    </row>
    <row r="6" customFormat="false" ht="20.1" hidden="false" customHeight="true" outlineLevel="0" collapsed="false">
      <c r="A6" s="9" t="n">
        <v>17</v>
      </c>
      <c r="B6" s="7" t="n">
        <f aca="false">C6+D6+E6+F6+G6+H6+I6</f>
        <v>5364</v>
      </c>
      <c r="C6" s="10" t="n">
        <v>388.9</v>
      </c>
      <c r="D6" s="10" t="n">
        <v>249.5</v>
      </c>
      <c r="E6" s="10" t="n">
        <v>600.1</v>
      </c>
      <c r="F6" s="10" t="n">
        <v>1422.4</v>
      </c>
      <c r="G6" s="10" t="n">
        <v>1105.9</v>
      </c>
      <c r="H6" s="10" t="n">
        <v>0.3</v>
      </c>
      <c r="I6" s="10" t="n">
        <v>1596.9</v>
      </c>
    </row>
    <row r="7" customFormat="false" ht="20.1" hidden="false" customHeight="true" outlineLevel="0" collapsed="false">
      <c r="A7" s="5" t="n">
        <v>18</v>
      </c>
      <c r="B7" s="7" t="n">
        <f aca="false">C7+D7+E7+F7+G7+H7+I7</f>
        <v>5364</v>
      </c>
      <c r="C7" s="8" t="n">
        <v>390.1</v>
      </c>
      <c r="D7" s="8" t="n">
        <v>248.9</v>
      </c>
      <c r="E7" s="8" t="n">
        <v>599.7</v>
      </c>
      <c r="F7" s="8" t="n">
        <v>1421.2</v>
      </c>
      <c r="G7" s="8" t="n">
        <v>1103.8</v>
      </c>
      <c r="H7" s="8" t="n">
        <v>0.3</v>
      </c>
      <c r="I7" s="8" t="n">
        <v>1600</v>
      </c>
    </row>
    <row r="8" customFormat="false" ht="20.1" hidden="false" customHeight="true" outlineLevel="0" collapsed="false">
      <c r="A8" s="5" t="n">
        <v>19</v>
      </c>
      <c r="B8" s="7" t="n">
        <f aca="false">C8+D8+E8+F8+G8+H8+I8</f>
        <v>5364</v>
      </c>
      <c r="C8" s="8" t="n">
        <v>392</v>
      </c>
      <c r="D8" s="8" t="n">
        <v>247.7</v>
      </c>
      <c r="E8" s="8" t="n">
        <v>598.3</v>
      </c>
      <c r="F8" s="8" t="n">
        <v>1421.1</v>
      </c>
      <c r="G8" s="8" t="n">
        <v>1103.7</v>
      </c>
      <c r="H8" s="8" t="n">
        <v>0.3</v>
      </c>
      <c r="I8" s="8" t="n">
        <v>1600.9</v>
      </c>
    </row>
    <row r="9" customFormat="false" ht="20.1" hidden="false" customHeight="true" outlineLevel="0" collapsed="false">
      <c r="A9" s="5" t="n">
        <v>20</v>
      </c>
      <c r="B9" s="7" t="n">
        <f aca="false">C9+D9+E9+F9+G9+H9+I9</f>
        <v>5364</v>
      </c>
      <c r="C9" s="8" t="n">
        <v>393.6</v>
      </c>
      <c r="D9" s="8" t="n">
        <v>246.9</v>
      </c>
      <c r="E9" s="8" t="n">
        <v>597.5</v>
      </c>
      <c r="F9" s="8" t="n">
        <v>1421</v>
      </c>
      <c r="G9" s="8" t="n">
        <v>1103.8</v>
      </c>
      <c r="H9" s="8" t="n">
        <v>0.3</v>
      </c>
      <c r="I9" s="8" t="n">
        <v>1600.9</v>
      </c>
    </row>
    <row r="10" customFormat="false" ht="20.1" hidden="false" customHeight="true" outlineLevel="0" collapsed="false">
      <c r="A10" s="5" t="n">
        <v>21</v>
      </c>
      <c r="B10" s="7" t="n">
        <f aca="false">C10+D10+E10+F10+G10+H10+I10</f>
        <v>5364</v>
      </c>
      <c r="C10" s="8" t="n">
        <v>395.6</v>
      </c>
      <c r="D10" s="8" t="n">
        <v>246</v>
      </c>
      <c r="E10" s="8" t="n">
        <v>596.5</v>
      </c>
      <c r="F10" s="8" t="n">
        <v>1421.1</v>
      </c>
      <c r="G10" s="8" t="n">
        <v>1023</v>
      </c>
      <c r="H10" s="8" t="n">
        <v>0.3</v>
      </c>
      <c r="I10" s="8" t="n">
        <v>1681.5</v>
      </c>
    </row>
    <row r="11" customFormat="false" ht="20.1" hidden="false" customHeight="true" outlineLevel="0" collapsed="false">
      <c r="A11" s="5" t="n">
        <v>22</v>
      </c>
      <c r="B11" s="7" t="n">
        <f aca="false">C11+D11+E11+F11+G11+H11+I11</f>
        <v>5364</v>
      </c>
      <c r="C11" s="8" t="n">
        <v>396</v>
      </c>
      <c r="D11" s="8" t="n">
        <v>245.7</v>
      </c>
      <c r="E11" s="8" t="n">
        <v>596.4</v>
      </c>
      <c r="F11" s="8" t="n">
        <v>1421.1</v>
      </c>
      <c r="G11" s="8" t="n">
        <v>1023</v>
      </c>
      <c r="H11" s="8" t="n">
        <v>0.3</v>
      </c>
      <c r="I11" s="8" t="n">
        <v>1681.5</v>
      </c>
    </row>
    <row r="12" s="14" customFormat="true" ht="20.1" hidden="false" customHeight="true" outlineLevel="0" collapsed="false">
      <c r="A12" s="11" t="n">
        <v>23</v>
      </c>
      <c r="B12" s="12" t="n">
        <v>5364</v>
      </c>
      <c r="C12" s="13" t="n">
        <v>396.2</v>
      </c>
      <c r="D12" s="13" t="n">
        <v>245.3</v>
      </c>
      <c r="E12" s="13" t="n">
        <v>595.5</v>
      </c>
      <c r="F12" s="13" t="n">
        <v>1421.4</v>
      </c>
      <c r="G12" s="13" t="n">
        <v>1022.9</v>
      </c>
      <c r="H12" s="13" t="n">
        <v>0.3</v>
      </c>
      <c r="I12" s="13" t="n">
        <v>1682.4</v>
      </c>
    </row>
    <row r="13" s="15" customFormat="true" ht="20.1" hidden="false" customHeight="true" outlineLevel="0" collapsed="false">
      <c r="A13" s="11" t="n">
        <v>24</v>
      </c>
      <c r="B13" s="12" t="n">
        <v>5364</v>
      </c>
      <c r="C13" s="13" t="n">
        <v>396.2</v>
      </c>
      <c r="D13" s="13" t="n">
        <v>245.1</v>
      </c>
      <c r="E13" s="13" t="n">
        <v>593.7</v>
      </c>
      <c r="F13" s="13" t="n">
        <v>1421.4</v>
      </c>
      <c r="G13" s="13" t="n">
        <v>1022.9</v>
      </c>
      <c r="H13" s="13" t="n">
        <v>0.3</v>
      </c>
      <c r="I13" s="13" t="n">
        <v>1684.4</v>
      </c>
    </row>
    <row r="14" s="15" customFormat="true" ht="20.1" hidden="false" customHeight="true" outlineLevel="0" collapsed="false">
      <c r="A14" s="11" t="n">
        <v>25</v>
      </c>
      <c r="B14" s="12" t="n">
        <v>5364</v>
      </c>
      <c r="C14" s="13" t="n">
        <v>396.7</v>
      </c>
      <c r="D14" s="13" t="n">
        <v>244.9</v>
      </c>
      <c r="E14" s="13" t="n">
        <v>595</v>
      </c>
      <c r="F14" s="13" t="n">
        <v>1421.4</v>
      </c>
      <c r="G14" s="13" t="n">
        <v>1022.6</v>
      </c>
      <c r="H14" s="13" t="n">
        <v>0.3</v>
      </c>
      <c r="I14" s="13" t="n">
        <v>1683.1</v>
      </c>
    </row>
    <row r="15" s="16" customFormat="true" ht="21" hidden="false" customHeight="true" outlineLevel="0" collapsed="false">
      <c r="A15" s="11" t="n">
        <v>26</v>
      </c>
      <c r="B15" s="12" t="n">
        <v>5364</v>
      </c>
      <c r="C15" s="13" t="n">
        <v>398.2</v>
      </c>
      <c r="D15" s="13" t="n">
        <v>244.4</v>
      </c>
      <c r="E15" s="13" t="n">
        <v>592.6</v>
      </c>
      <c r="F15" s="13" t="n">
        <v>1417.5</v>
      </c>
      <c r="G15" s="13" t="n">
        <v>1021.8</v>
      </c>
      <c r="H15" s="13" t="n">
        <v>0.3</v>
      </c>
      <c r="I15" s="13" t="n">
        <v>1689.1</v>
      </c>
    </row>
    <row r="16" s="16" customFormat="true" ht="21" hidden="false" customHeight="true" outlineLevel="0" collapsed="false">
      <c r="A16" s="11" t="n">
        <v>27</v>
      </c>
      <c r="B16" s="17" t="n">
        <f aca="false">SUM(C16:I16)</f>
        <v>5364</v>
      </c>
      <c r="C16" s="18" t="n">
        <v>399.4</v>
      </c>
      <c r="D16" s="18" t="n">
        <v>243.9</v>
      </c>
      <c r="E16" s="18" t="n">
        <v>590.4</v>
      </c>
      <c r="F16" s="18" t="n">
        <v>1025.7</v>
      </c>
      <c r="G16" s="18" t="n">
        <v>1021.4</v>
      </c>
      <c r="H16" s="18" t="n">
        <v>0.3</v>
      </c>
      <c r="I16" s="18" t="n">
        <v>2082.9</v>
      </c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19" t="s">
        <v>12</v>
      </c>
      <c r="H17" s="19"/>
      <c r="I17" s="19"/>
    </row>
  </sheetData>
  <mergeCells count="2">
    <mergeCell ref="G1:I1"/>
    <mergeCell ref="G17:I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2:57Z</dcterms:created>
  <dc:creator>企画調整課</dc:creator>
  <dc:description/>
  <dc:language>en-US</dc:language>
  <cp:lastModifiedBy>sakaki</cp:lastModifiedBy>
  <cp:lastPrinted>2016-01-25T02:28:27Z</cp:lastPrinted>
  <dcterms:modified xsi:type="dcterms:W3CDTF">2016-01-29T05:24:16Z</dcterms:modified>
  <cp:revision>0</cp:revision>
  <dc:subject/>
  <dc:title/>
</cp:coreProperties>
</file>