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.9.1</t>
    </r>
  </si>
  <si>
    <t xml:space="preserve">総　　数</t>
  </si>
  <si>
    <t xml:space="preserve">男</t>
  </si>
  <si>
    <t xml:space="preserve">女</t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N1" s="5"/>
      <c r="O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</row>
    <row r="3" s="12" customFormat="true" ht="20.1" hidden="false" customHeight="true" outlineLevel="0" collapsed="false">
      <c r="A3" s="7"/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6" t="s">
        <v>14</v>
      </c>
      <c r="N3" s="18" t="s">
        <v>15</v>
      </c>
      <c r="O3" s="10"/>
    </row>
    <row r="4" customFormat="false" ht="20.1" hidden="false" customHeight="true" outlineLevel="0" collapsed="false">
      <c r="A4" s="19" t="s">
        <v>16</v>
      </c>
      <c r="B4" s="20" t="n">
        <f aca="false">SUM(B5:B6)</f>
        <v>13565</v>
      </c>
      <c r="C4" s="20" t="n">
        <f aca="false">SUM(C5:C6)</f>
        <v>13465</v>
      </c>
      <c r="D4" s="20" t="n">
        <f aca="false">SUM(D5:D6)</f>
        <v>13463</v>
      </c>
      <c r="E4" s="20" t="n">
        <f aca="false">SUM(E5:E6)</f>
        <v>13437</v>
      </c>
      <c r="F4" s="20" t="n">
        <f aca="false">SUM(F5:F6)</f>
        <v>13452</v>
      </c>
      <c r="G4" s="21" t="n">
        <f aca="false">SUM(G5:G6)</f>
        <v>13356</v>
      </c>
      <c r="H4" s="21" t="n">
        <f aca="false">SUM(H5:H6)</f>
        <v>13348</v>
      </c>
      <c r="I4" s="21" t="n">
        <f aca="false">SUM(I5:I6)</f>
        <v>13308</v>
      </c>
      <c r="J4" s="20" t="n">
        <v>13196</v>
      </c>
      <c r="K4" s="20" t="n">
        <v>13096</v>
      </c>
      <c r="L4" s="22" t="n">
        <v>12954</v>
      </c>
      <c r="M4" s="20" t="n">
        <v>12893</v>
      </c>
      <c r="N4" s="23" t="n">
        <v>12771</v>
      </c>
    </row>
    <row r="5" customFormat="false" ht="20.1" hidden="false" customHeight="true" outlineLevel="0" collapsed="false">
      <c r="A5" s="19" t="s">
        <v>17</v>
      </c>
      <c r="B5" s="20" t="n">
        <v>6609</v>
      </c>
      <c r="C5" s="20" t="n">
        <v>6555</v>
      </c>
      <c r="D5" s="21" t="n">
        <v>6555</v>
      </c>
      <c r="E5" s="21" t="n">
        <v>6518</v>
      </c>
      <c r="F5" s="21" t="n">
        <v>6551</v>
      </c>
      <c r="G5" s="21" t="n">
        <v>6504</v>
      </c>
      <c r="H5" s="21" t="n">
        <v>6508</v>
      </c>
      <c r="I5" s="21" t="n">
        <v>6496</v>
      </c>
      <c r="J5" s="20" t="n">
        <v>6445</v>
      </c>
      <c r="K5" s="20" t="n">
        <v>6384</v>
      </c>
      <c r="L5" s="20" t="n">
        <v>6317</v>
      </c>
      <c r="M5" s="20" t="n">
        <v>6299</v>
      </c>
      <c r="N5" s="24" t="n">
        <v>6239</v>
      </c>
    </row>
    <row r="6" customFormat="false" ht="20.1" hidden="false" customHeight="true" outlineLevel="0" collapsed="false">
      <c r="A6" s="25" t="s">
        <v>18</v>
      </c>
      <c r="B6" s="26" t="n">
        <v>6956</v>
      </c>
      <c r="C6" s="26" t="n">
        <v>6910</v>
      </c>
      <c r="D6" s="27" t="n">
        <v>6908</v>
      </c>
      <c r="E6" s="28" t="n">
        <v>6919</v>
      </c>
      <c r="F6" s="28" t="n">
        <v>6901</v>
      </c>
      <c r="G6" s="28" t="n">
        <v>6852</v>
      </c>
      <c r="H6" s="28" t="n">
        <v>6840</v>
      </c>
      <c r="I6" s="28" t="n">
        <v>6812</v>
      </c>
      <c r="J6" s="29" t="n">
        <v>6751</v>
      </c>
      <c r="K6" s="29" t="n">
        <v>6712</v>
      </c>
      <c r="L6" s="22" t="n">
        <v>6637</v>
      </c>
      <c r="M6" s="29" t="n">
        <v>6594</v>
      </c>
      <c r="N6" s="30" t="n">
        <v>6532</v>
      </c>
    </row>
    <row r="7" customFormat="false" ht="20.1" hidden="false" customHeight="true" outlineLevel="0" collapsed="false">
      <c r="A7" s="7" t="s">
        <v>1</v>
      </c>
      <c r="B7" s="31" t="s">
        <v>19</v>
      </c>
      <c r="C7" s="31" t="s">
        <v>20</v>
      </c>
      <c r="D7" s="31" t="s">
        <v>21</v>
      </c>
      <c r="E7" s="31" t="s">
        <v>22</v>
      </c>
      <c r="F7" s="31" t="s">
        <v>23</v>
      </c>
      <c r="G7" s="31" t="s">
        <v>24</v>
      </c>
      <c r="H7" s="31" t="s">
        <v>25</v>
      </c>
      <c r="I7" s="32" t="s">
        <v>26</v>
      </c>
      <c r="J7" s="33"/>
      <c r="K7" s="34"/>
      <c r="L7" s="34"/>
      <c r="M7" s="34"/>
      <c r="N7" s="35"/>
    </row>
    <row r="8" customFormat="false" ht="20.1" hidden="false" customHeight="true" outlineLevel="0" collapsed="false">
      <c r="A8" s="19" t="s">
        <v>16</v>
      </c>
      <c r="B8" s="36" t="n">
        <f aca="false">SUM(B9:B10)</f>
        <v>1046</v>
      </c>
      <c r="C8" s="36" t="n">
        <f aca="false">SUM(C9:C10)</f>
        <v>1326</v>
      </c>
      <c r="D8" s="36" t="n">
        <f aca="false">SUM(D9:D10)</f>
        <v>349</v>
      </c>
      <c r="E8" s="36" t="n">
        <f aca="false">SUM(E9:E10)</f>
        <v>654</v>
      </c>
      <c r="F8" s="36" t="n">
        <f aca="false">SUM(F9:F10)</f>
        <v>1972</v>
      </c>
      <c r="G8" s="36" t="n">
        <f aca="false">SUM(G9:G10)</f>
        <v>1699</v>
      </c>
      <c r="H8" s="36" t="n">
        <f aca="false">SUM(H9:H10)</f>
        <v>293</v>
      </c>
      <c r="I8" s="36" t="n">
        <f aca="false">SUM(I9:I10)</f>
        <v>362</v>
      </c>
      <c r="J8" s="37"/>
      <c r="K8" s="35"/>
      <c r="L8" s="35"/>
      <c r="M8" s="35"/>
      <c r="N8" s="35"/>
    </row>
    <row r="9" customFormat="false" ht="20.1" hidden="false" customHeight="true" outlineLevel="0" collapsed="false">
      <c r="A9" s="19" t="s">
        <v>17</v>
      </c>
      <c r="B9" s="38" t="n">
        <v>514</v>
      </c>
      <c r="C9" s="38" t="n">
        <v>626</v>
      </c>
      <c r="D9" s="38" t="n">
        <v>182</v>
      </c>
      <c r="E9" s="38" t="n">
        <v>306</v>
      </c>
      <c r="F9" s="38" t="n">
        <v>990</v>
      </c>
      <c r="G9" s="38" t="n">
        <v>821</v>
      </c>
      <c r="H9" s="38" t="n">
        <v>142</v>
      </c>
      <c r="I9" s="39" t="n">
        <v>175</v>
      </c>
      <c r="J9" s="37"/>
      <c r="K9" s="35"/>
      <c r="L9" s="35"/>
      <c r="M9" s="35"/>
      <c r="N9" s="35"/>
    </row>
    <row r="10" customFormat="false" ht="20.1" hidden="false" customHeight="true" outlineLevel="0" collapsed="false">
      <c r="A10" s="25" t="s">
        <v>18</v>
      </c>
      <c r="B10" s="40" t="n">
        <v>532</v>
      </c>
      <c r="C10" s="40" t="n">
        <v>700</v>
      </c>
      <c r="D10" s="40" t="n">
        <v>167</v>
      </c>
      <c r="E10" s="40" t="n">
        <v>348</v>
      </c>
      <c r="F10" s="40" t="n">
        <v>982</v>
      </c>
      <c r="G10" s="40" t="n">
        <v>878</v>
      </c>
      <c r="H10" s="40" t="n">
        <v>151</v>
      </c>
      <c r="I10" s="41" t="n">
        <v>187</v>
      </c>
      <c r="J10" s="37"/>
      <c r="K10" s="35"/>
      <c r="L10" s="35"/>
      <c r="M10" s="35"/>
      <c r="N10" s="35"/>
    </row>
    <row r="11" customFormat="false" ht="20.1" hidden="false" customHeight="true" outlineLevel="0" collapsed="false">
      <c r="A11" s="42" t="s">
        <v>1</v>
      </c>
      <c r="B11" s="31" t="s">
        <v>27</v>
      </c>
      <c r="C11" s="31" t="s">
        <v>28</v>
      </c>
      <c r="D11" s="31" t="s">
        <v>29</v>
      </c>
      <c r="E11" s="31" t="s">
        <v>30</v>
      </c>
      <c r="F11" s="31" t="s">
        <v>31</v>
      </c>
      <c r="G11" s="31" t="s">
        <v>32</v>
      </c>
      <c r="H11" s="31" t="s">
        <v>33</v>
      </c>
      <c r="I11" s="43"/>
      <c r="J11" s="44"/>
      <c r="K11" s="35"/>
      <c r="L11" s="35"/>
      <c r="M11" s="35"/>
      <c r="N11" s="35"/>
    </row>
    <row r="12" customFormat="false" ht="20.1" hidden="false" customHeight="true" outlineLevel="0" collapsed="false">
      <c r="A12" s="19" t="s">
        <v>16</v>
      </c>
      <c r="B12" s="36" t="n">
        <f aca="false">SUM(B13:B14)</f>
        <v>1432</v>
      </c>
      <c r="C12" s="36" t="n">
        <f aca="false">SUM(C13:C14)</f>
        <v>603</v>
      </c>
      <c r="D12" s="36" t="n">
        <f aca="false">SUM(D13:D14)</f>
        <v>165</v>
      </c>
      <c r="E12" s="36" t="n">
        <f aca="false">SUM(E13:E14)</f>
        <v>1298</v>
      </c>
      <c r="F12" s="36" t="n">
        <f aca="false">SUM(F13:F14)</f>
        <v>597</v>
      </c>
      <c r="G12" s="36" t="n">
        <f aca="false">SUM(G13:G14)</f>
        <v>844</v>
      </c>
      <c r="H12" s="36" t="n">
        <f aca="false">SUM(H13:H14)</f>
        <v>131</v>
      </c>
      <c r="I12" s="45"/>
      <c r="J12" s="46"/>
      <c r="K12" s="35"/>
      <c r="L12" s="35"/>
      <c r="M12" s="35"/>
      <c r="N12" s="35"/>
    </row>
    <row r="13" customFormat="false" ht="20.1" hidden="false" customHeight="true" outlineLevel="0" collapsed="false">
      <c r="A13" s="19" t="s">
        <v>17</v>
      </c>
      <c r="B13" s="47" t="n">
        <v>683</v>
      </c>
      <c r="C13" s="47" t="n">
        <v>301</v>
      </c>
      <c r="D13" s="47" t="n">
        <v>77</v>
      </c>
      <c r="E13" s="47" t="n">
        <v>650</v>
      </c>
      <c r="F13" s="47" t="n">
        <v>297</v>
      </c>
      <c r="G13" s="47" t="n">
        <v>410</v>
      </c>
      <c r="H13" s="48" t="n">
        <v>65</v>
      </c>
      <c r="I13" s="45"/>
      <c r="J13" s="46"/>
      <c r="K13" s="35"/>
      <c r="L13" s="35"/>
      <c r="M13" s="35"/>
      <c r="N13" s="35"/>
    </row>
    <row r="14" customFormat="false" ht="20.1" hidden="false" customHeight="true" outlineLevel="0" collapsed="false">
      <c r="A14" s="25" t="s">
        <v>18</v>
      </c>
      <c r="B14" s="49" t="n">
        <v>749</v>
      </c>
      <c r="C14" s="49" t="n">
        <v>302</v>
      </c>
      <c r="D14" s="49" t="n">
        <v>88</v>
      </c>
      <c r="E14" s="49" t="n">
        <v>648</v>
      </c>
      <c r="F14" s="49" t="n">
        <v>300</v>
      </c>
      <c r="G14" s="49" t="n">
        <v>434</v>
      </c>
      <c r="H14" s="50" t="n">
        <v>66</v>
      </c>
      <c r="I14" s="45"/>
      <c r="J14" s="46"/>
      <c r="K14" s="35"/>
      <c r="L14" s="35"/>
      <c r="M14" s="35"/>
      <c r="N14" s="35"/>
    </row>
    <row r="15" customFormat="false" ht="17.25" hidden="false" customHeight="true" outlineLevel="0" collapsed="false">
      <c r="H15" s="51"/>
      <c r="I15" s="51"/>
      <c r="J15" s="51"/>
      <c r="K15" s="51"/>
      <c r="L15" s="51"/>
      <c r="N15" s="52" t="s">
        <v>34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6-02-09T08:05:19Z</cp:lastPrinted>
  <dcterms:modified xsi:type="dcterms:W3CDTF">2016-02-09T09:31:27Z</dcterms:modified>
  <cp:revision>0</cp:revision>
  <dc:subject/>
  <dc:title/>
</cp:coreProperties>
</file>