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9坂城駅貨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９－９　坂城駅貨物取扱状況の推移</t>
  </si>
  <si>
    <t xml:space="preserve">単位：ｔ</t>
  </si>
  <si>
    <t xml:space="preserve">年度・月</t>
  </si>
  <si>
    <t xml:space="preserve">発送</t>
  </si>
  <si>
    <t xml:space="preserve">１日平均</t>
  </si>
  <si>
    <t xml:space="preserve">到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４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１月</t>
    </r>
  </si>
  <si>
    <t xml:space="preserve">資料：篠ノ井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2" width="15.62"/>
    <col collapsed="false" customWidth="true" hidden="false" outlineLevel="0" max="3" min="3" style="3" width="15.62"/>
    <col collapsed="false" customWidth="true" hidden="false" outlineLevel="0" max="4" min="4" style="2" width="15.62"/>
    <col collapsed="false" customWidth="true" hidden="false" outlineLevel="0" max="5" min="5" style="3" width="15.62"/>
    <col collapsed="false" customWidth="false" hidden="false" outlineLevel="0" max="257" min="6" style="4" width="8.99"/>
  </cols>
  <sheetData>
    <row r="1" s="8" customFormat="true" ht="20.1" hidden="false" customHeight="true" outlineLevel="0" collapsed="false">
      <c r="A1" s="5" t="s">
        <v>0</v>
      </c>
      <c r="B1" s="5"/>
      <c r="C1" s="5"/>
      <c r="D1" s="6"/>
      <c r="E1" s="7" t="s">
        <v>1</v>
      </c>
    </row>
    <row r="2" s="8" customFormat="true" ht="20.1" hidden="false" customHeight="true" outlineLevel="0" collapsed="false">
      <c r="A2" s="9" t="s">
        <v>2</v>
      </c>
      <c r="B2" s="10" t="s">
        <v>3</v>
      </c>
      <c r="C2" s="10" t="s">
        <v>4</v>
      </c>
      <c r="D2" s="10" t="s">
        <v>5</v>
      </c>
      <c r="E2" s="10" t="s">
        <v>4</v>
      </c>
    </row>
    <row r="3" s="8" customFormat="true" ht="20.1" hidden="false" customHeight="true" outlineLevel="0" collapsed="false">
      <c r="A3" s="9" t="s">
        <v>6</v>
      </c>
      <c r="B3" s="11" t="n">
        <v>41508</v>
      </c>
      <c r="C3" s="11" t="n">
        <v>148</v>
      </c>
      <c r="D3" s="11" t="n">
        <v>441610</v>
      </c>
      <c r="E3" s="11" t="n">
        <v>1577</v>
      </c>
    </row>
    <row r="4" s="8" customFormat="true" ht="20.1" hidden="false" customHeight="true" outlineLevel="0" collapsed="false">
      <c r="A4" s="9" t="n">
        <v>15</v>
      </c>
      <c r="B4" s="11" t="n">
        <v>41712</v>
      </c>
      <c r="C4" s="11" t="n">
        <v>148</v>
      </c>
      <c r="D4" s="11" t="n">
        <v>443850</v>
      </c>
      <c r="E4" s="11" t="n">
        <v>1581</v>
      </c>
    </row>
    <row r="5" s="8" customFormat="true" ht="20.1" hidden="false" customHeight="true" outlineLevel="0" collapsed="false">
      <c r="A5" s="9" t="n">
        <v>16</v>
      </c>
      <c r="B5" s="11" t="n">
        <v>45200</v>
      </c>
      <c r="C5" s="11" t="n">
        <v>141</v>
      </c>
      <c r="D5" s="11" t="n">
        <v>474731</v>
      </c>
      <c r="E5" s="11" t="n">
        <v>1479</v>
      </c>
    </row>
    <row r="6" s="8" customFormat="true" ht="20.1" hidden="false" customHeight="true" outlineLevel="0" collapsed="false">
      <c r="A6" s="12" t="n">
        <v>17</v>
      </c>
      <c r="B6" s="11" t="n">
        <v>41028</v>
      </c>
      <c r="C6" s="11" t="n">
        <v>124</v>
      </c>
      <c r="D6" s="11" t="n">
        <v>435908</v>
      </c>
      <c r="E6" s="11" t="n">
        <v>1315</v>
      </c>
    </row>
    <row r="7" s="8" customFormat="true" ht="20.1" hidden="false" customHeight="true" outlineLevel="0" collapsed="false">
      <c r="A7" s="9" t="n">
        <v>18</v>
      </c>
      <c r="B7" s="11" t="n">
        <v>37784</v>
      </c>
      <c r="C7" s="11" t="n">
        <v>118</v>
      </c>
      <c r="D7" s="11" t="n">
        <v>403988</v>
      </c>
      <c r="E7" s="11" t="n">
        <v>1266</v>
      </c>
    </row>
    <row r="8" s="8" customFormat="true" ht="20.1" hidden="false" customHeight="true" outlineLevel="0" collapsed="false">
      <c r="A8" s="9" t="n">
        <v>19</v>
      </c>
      <c r="B8" s="11" t="n">
        <v>37056</v>
      </c>
      <c r="C8" s="11" t="n">
        <v>114</v>
      </c>
      <c r="D8" s="11" t="n">
        <v>397342</v>
      </c>
      <c r="E8" s="11" t="n">
        <v>1225</v>
      </c>
    </row>
    <row r="9" s="8" customFormat="true" ht="20.1" hidden="false" customHeight="true" outlineLevel="0" collapsed="false">
      <c r="A9" s="9" t="n">
        <v>20</v>
      </c>
      <c r="B9" s="11" t="n">
        <v>33040</v>
      </c>
      <c r="C9" s="11" t="n">
        <v>103</v>
      </c>
      <c r="D9" s="11" t="n">
        <v>354824</v>
      </c>
      <c r="E9" s="11" t="n">
        <v>1106</v>
      </c>
    </row>
    <row r="10" s="8" customFormat="true" ht="20.1" hidden="false" customHeight="true" outlineLevel="0" collapsed="false">
      <c r="A10" s="9" t="n">
        <v>21</v>
      </c>
      <c r="B10" s="11" t="n">
        <v>32628</v>
      </c>
      <c r="C10" s="11" t="n">
        <v>109</v>
      </c>
      <c r="D10" s="11" t="n">
        <v>351401</v>
      </c>
      <c r="E10" s="11" t="n">
        <v>1167</v>
      </c>
    </row>
    <row r="11" s="13" customFormat="true" ht="20.1" hidden="false" customHeight="true" outlineLevel="0" collapsed="false">
      <c r="A11" s="9" t="n">
        <v>22</v>
      </c>
      <c r="B11" s="11" t="n">
        <v>35500</v>
      </c>
      <c r="C11" s="11" t="n">
        <v>113</v>
      </c>
      <c r="D11" s="11" t="n">
        <v>380274</v>
      </c>
      <c r="E11" s="11" t="n">
        <v>1216</v>
      </c>
    </row>
    <row r="12" s="13" customFormat="true" ht="20.1" hidden="false" customHeight="true" outlineLevel="0" collapsed="false">
      <c r="A12" s="9" t="n">
        <v>23</v>
      </c>
      <c r="B12" s="11" t="n">
        <v>42092</v>
      </c>
      <c r="C12" s="11" t="n">
        <v>131</v>
      </c>
      <c r="D12" s="11" t="n">
        <v>452488</v>
      </c>
      <c r="E12" s="11" t="n">
        <v>1423</v>
      </c>
    </row>
    <row r="13" s="13" customFormat="true" ht="20.1" hidden="false" customHeight="true" outlineLevel="0" collapsed="false">
      <c r="A13" s="9" t="n">
        <v>24</v>
      </c>
      <c r="B13" s="11" t="n">
        <v>39392</v>
      </c>
      <c r="C13" s="11" t="n">
        <v>122</v>
      </c>
      <c r="D13" s="11" t="n">
        <v>452488</v>
      </c>
      <c r="E13" s="11" t="n">
        <v>1402</v>
      </c>
    </row>
    <row r="14" s="8" customFormat="true" ht="20.1" hidden="false" customHeight="true" outlineLevel="0" collapsed="false">
      <c r="A14" s="9" t="n">
        <v>25</v>
      </c>
      <c r="B14" s="11" t="n">
        <f aca="false">SUM(B15:B26)</f>
        <v>43140</v>
      </c>
      <c r="C14" s="11" t="n">
        <f aca="false">SUM(C15:C26)/12</f>
        <v>128.333333333333</v>
      </c>
      <c r="D14" s="11" t="n">
        <f aca="false">SUM(D15:D26)</f>
        <v>463702</v>
      </c>
      <c r="E14" s="11" t="n">
        <f aca="false">SUM(E15:E26)/12</f>
        <v>1380.91666666667</v>
      </c>
    </row>
    <row r="15" s="8" customFormat="true" ht="20.1" hidden="false" customHeight="true" outlineLevel="0" collapsed="false">
      <c r="A15" s="9" t="s">
        <v>7</v>
      </c>
      <c r="B15" s="11" t="n">
        <v>3300</v>
      </c>
      <c r="C15" s="11" t="n">
        <v>127</v>
      </c>
      <c r="D15" s="11" t="n">
        <v>35475</v>
      </c>
      <c r="E15" s="11" t="n">
        <v>1364</v>
      </c>
    </row>
    <row r="16" s="8" customFormat="true" ht="20.1" hidden="false" customHeight="true" outlineLevel="0" collapsed="false">
      <c r="A16" s="9" t="n">
        <v>5</v>
      </c>
      <c r="B16" s="11" t="n">
        <v>3028</v>
      </c>
      <c r="C16" s="11" t="n">
        <v>116</v>
      </c>
      <c r="D16" s="11" t="n">
        <v>32551</v>
      </c>
      <c r="E16" s="11" t="n">
        <v>1252</v>
      </c>
    </row>
    <row r="17" s="8" customFormat="true" ht="20.1" hidden="false" customHeight="true" outlineLevel="0" collapsed="false">
      <c r="A17" s="9" t="n">
        <v>6</v>
      </c>
      <c r="B17" s="11" t="n">
        <v>2732</v>
      </c>
      <c r="C17" s="11" t="n">
        <v>105</v>
      </c>
      <c r="D17" s="11" t="n">
        <v>29369</v>
      </c>
      <c r="E17" s="11" t="n">
        <v>1130</v>
      </c>
    </row>
    <row r="18" s="8" customFormat="true" ht="20.1" hidden="false" customHeight="true" outlineLevel="0" collapsed="false">
      <c r="A18" s="9" t="n">
        <v>7</v>
      </c>
      <c r="B18" s="11" t="n">
        <v>3192</v>
      </c>
      <c r="C18" s="11" t="n">
        <v>122</v>
      </c>
      <c r="D18" s="11" t="n">
        <v>34314</v>
      </c>
      <c r="E18" s="11" t="n">
        <v>1320</v>
      </c>
    </row>
    <row r="19" s="8" customFormat="true" ht="20.1" hidden="false" customHeight="true" outlineLevel="0" collapsed="false">
      <c r="A19" s="9" t="n">
        <v>8</v>
      </c>
      <c r="B19" s="11" t="n">
        <v>3340</v>
      </c>
      <c r="C19" s="11" t="n">
        <v>124</v>
      </c>
      <c r="D19" s="11" t="n">
        <v>35905</v>
      </c>
      <c r="E19" s="11" t="n">
        <v>1381</v>
      </c>
    </row>
    <row r="20" s="8" customFormat="true" ht="20.1" hidden="false" customHeight="true" outlineLevel="0" collapsed="false">
      <c r="A20" s="9" t="n">
        <v>9</v>
      </c>
      <c r="B20" s="11" t="n">
        <v>2868</v>
      </c>
      <c r="C20" s="11" t="n">
        <v>110</v>
      </c>
      <c r="D20" s="11" t="n">
        <v>30831</v>
      </c>
      <c r="E20" s="11" t="n">
        <v>1185</v>
      </c>
    </row>
    <row r="21" s="8" customFormat="true" ht="20.1" hidden="false" customHeight="true" outlineLevel="0" collapsed="false">
      <c r="A21" s="9" t="n">
        <v>10</v>
      </c>
      <c r="B21" s="11" t="n">
        <v>3532</v>
      </c>
      <c r="C21" s="11" t="n">
        <v>126</v>
      </c>
      <c r="D21" s="11" t="n">
        <v>37957</v>
      </c>
      <c r="E21" s="11" t="n">
        <v>1309</v>
      </c>
    </row>
    <row r="22" s="8" customFormat="true" ht="20.1" hidden="false" customHeight="true" outlineLevel="0" collapsed="false">
      <c r="A22" s="9" t="n">
        <v>11</v>
      </c>
      <c r="B22" s="11" t="n">
        <v>3976</v>
      </c>
      <c r="C22" s="11" t="n">
        <v>133</v>
      </c>
      <c r="D22" s="11" t="n">
        <v>42689</v>
      </c>
      <c r="E22" s="11" t="n">
        <v>1423</v>
      </c>
    </row>
    <row r="23" s="8" customFormat="true" ht="20.1" hidden="false" customHeight="true" outlineLevel="0" collapsed="false">
      <c r="A23" s="9" t="n">
        <v>12</v>
      </c>
      <c r="B23" s="11" t="n">
        <v>4508</v>
      </c>
      <c r="C23" s="11" t="n">
        <v>145</v>
      </c>
      <c r="D23" s="11" t="n">
        <v>48458</v>
      </c>
      <c r="E23" s="11" t="n">
        <v>1563</v>
      </c>
    </row>
    <row r="24" s="8" customFormat="true" ht="20.1" hidden="false" customHeight="true" outlineLevel="0" collapsed="false">
      <c r="A24" s="9" t="s">
        <v>8</v>
      </c>
      <c r="B24" s="11" t="n">
        <v>4132</v>
      </c>
      <c r="C24" s="11" t="n">
        <v>142</v>
      </c>
      <c r="D24" s="11" t="n">
        <v>44329</v>
      </c>
      <c r="E24" s="11" t="n">
        <v>1529</v>
      </c>
    </row>
    <row r="25" s="8" customFormat="true" ht="20.1" hidden="false" customHeight="true" outlineLevel="0" collapsed="false">
      <c r="A25" s="9" t="n">
        <v>2</v>
      </c>
      <c r="B25" s="11" t="n">
        <v>4104</v>
      </c>
      <c r="C25" s="11" t="n">
        <v>147</v>
      </c>
      <c r="D25" s="11" t="n">
        <v>44355</v>
      </c>
      <c r="E25" s="11" t="n">
        <v>1584</v>
      </c>
    </row>
    <row r="26" customFormat="false" ht="20.1" hidden="false" customHeight="true" outlineLevel="0" collapsed="false">
      <c r="A26" s="9" t="n">
        <v>3</v>
      </c>
      <c r="B26" s="11" t="n">
        <v>4428</v>
      </c>
      <c r="C26" s="11" t="n">
        <v>143</v>
      </c>
      <c r="D26" s="11" t="n">
        <v>47469</v>
      </c>
      <c r="E26" s="11" t="n">
        <v>1531</v>
      </c>
    </row>
    <row r="27" customFormat="false" ht="20.1" hidden="false" customHeight="true" outlineLevel="0" collapsed="false">
      <c r="E27" s="14" t="s">
        <v>9</v>
      </c>
    </row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s="15" customFormat="true" ht="15.95" hidden="false" customHeight="true" outlineLevel="0" collapsed="false">
      <c r="A35" s="1"/>
      <c r="B35" s="2"/>
      <c r="C35" s="3"/>
      <c r="D35" s="2"/>
      <c r="E35" s="3"/>
    </row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4" s="1" customFormat="true" ht="13.5" hidden="false" customHeight="false" outlineLevel="0" collapsed="false">
      <c r="B54" s="2"/>
      <c r="C54" s="3"/>
      <c r="D54" s="2"/>
      <c r="E54" s="3"/>
    </row>
    <row r="57" s="15" customFormat="true" ht="13.5" hidden="false" customHeight="false" outlineLevel="0" collapsed="false">
      <c r="A57" s="1"/>
      <c r="B57" s="2"/>
      <c r="C57" s="3"/>
      <c r="D57" s="2"/>
      <c r="E57" s="3"/>
    </row>
    <row r="58" s="15" customFormat="true" ht="13.5" hidden="false" customHeight="false" outlineLevel="0" collapsed="false">
      <c r="A58" s="1"/>
      <c r="B58" s="2"/>
      <c r="C58" s="3"/>
      <c r="D58" s="2"/>
      <c r="E58" s="3"/>
    </row>
    <row r="59" s="16" customFormat="true" ht="18" hidden="false" customHeight="true" outlineLevel="0" collapsed="false">
      <c r="A59" s="1"/>
      <c r="B59" s="2"/>
      <c r="C59" s="3"/>
      <c r="D59" s="2"/>
      <c r="E59" s="3"/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38:43Z</dcterms:created>
  <dc:creator>企画調整課</dc:creator>
  <dc:description/>
  <dc:language>en-US</dc:language>
  <cp:lastModifiedBy>sakaki</cp:lastModifiedBy>
  <cp:lastPrinted>2010-02-04T02:12:13Z</cp:lastPrinted>
  <dcterms:modified xsi:type="dcterms:W3CDTF">2015-02-27T02:31:14Z</dcterms:modified>
  <cp:revision>0</cp:revision>
  <dc:subject/>
  <dc:title/>
</cp:coreProperties>
</file>