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8電灯及び電力需要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９－８　電灯及び電力需要状況</t>
  </si>
  <si>
    <t xml:space="preserve">年度・月</t>
  </si>
  <si>
    <t xml:space="preserve">電灯</t>
  </si>
  <si>
    <t xml:space="preserve">電力</t>
  </si>
  <si>
    <t xml:space="preserve">契約数
（口数）</t>
  </si>
  <si>
    <r>
      <rPr>
        <sz val="12"/>
        <rFont val="Noto Sans"/>
        <family val="2"/>
      </rPr>
      <t xml:space="preserve">販売電力量
（ＭＷ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１月</t>
    </r>
  </si>
  <si>
    <t xml:space="preserve">資料：中部電力㈱上田営業所</t>
  </si>
  <si>
    <t xml:space="preserve">※　年度計の契約数は平均値</t>
  </si>
  <si>
    <t xml:space="preserve">※　電力の「契約口数」には特定規模需要は含まれない。</t>
  </si>
  <si>
    <t xml:space="preserve">※　電力の「販売電力量」には特定規模需要を含む。</t>
  </si>
  <si>
    <t xml:space="preserve">＜参考＞</t>
  </si>
  <si>
    <r>
      <rPr>
        <sz val="11"/>
        <rFont val="Noto Sans"/>
        <family val="2"/>
      </rPr>
      <t xml:space="preserve">特定規模需要とは、電力自由化範囲の需要家（受電電圧</t>
    </r>
    <r>
      <rPr>
        <sz val="11"/>
        <rFont val="ＭＳ Ｐゴシック"/>
        <family val="3"/>
        <charset val="128"/>
      </rPr>
      <t xml:space="preserve">6,000V</t>
    </r>
    <r>
      <rPr>
        <sz val="11"/>
        <rFont val="Noto Sans"/>
        <family val="2"/>
      </rPr>
      <t xml:space="preserve">以上の需要家全数）をい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6" activeCellId="0" sqref="A16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2.62"/>
    <col collapsed="false" customWidth="true" hidden="false" outlineLevel="0" max="3" min="3" style="2" width="15.62"/>
    <col collapsed="false" customWidth="true" hidden="false" outlineLevel="0" max="4" min="4" style="2" width="12.62"/>
    <col collapsed="false" customWidth="true" hidden="false" outlineLevel="0" max="5" min="5" style="2" width="15.62"/>
    <col collapsed="false" customWidth="false" hidden="false" outlineLevel="0" max="257" min="6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</row>
    <row r="3" customFormat="false" ht="34.5" hidden="false" customHeight="true" outlineLevel="0" collapsed="false">
      <c r="A3" s="5"/>
      <c r="B3" s="7" t="s">
        <v>4</v>
      </c>
      <c r="C3" s="8" t="s">
        <v>5</v>
      </c>
      <c r="D3" s="7" t="s">
        <v>4</v>
      </c>
      <c r="E3" s="8" t="s">
        <v>5</v>
      </c>
    </row>
    <row r="4" customFormat="false" ht="15.75" hidden="false" customHeight="true" outlineLevel="0" collapsed="false">
      <c r="A4" s="6" t="s">
        <v>6</v>
      </c>
      <c r="B4" s="9" t="n">
        <v>8922</v>
      </c>
      <c r="C4" s="9" t="n">
        <v>32361</v>
      </c>
      <c r="D4" s="9" t="n">
        <v>1362</v>
      </c>
      <c r="E4" s="9" t="n">
        <v>160834</v>
      </c>
    </row>
    <row r="5" customFormat="false" ht="15.75" hidden="false" customHeight="true" outlineLevel="0" collapsed="false">
      <c r="A5" s="6" t="n">
        <v>14</v>
      </c>
      <c r="B5" s="9" t="n">
        <v>9058.91666666667</v>
      </c>
      <c r="C5" s="9" t="n">
        <v>33543</v>
      </c>
      <c r="D5" s="9" t="n">
        <v>1333.33333333333</v>
      </c>
      <c r="E5" s="9" t="n">
        <v>169758</v>
      </c>
    </row>
    <row r="6" customFormat="false" ht="15.75" hidden="false" customHeight="true" outlineLevel="0" collapsed="false">
      <c r="A6" s="10" t="n">
        <v>15</v>
      </c>
      <c r="B6" s="11" t="n">
        <v>9132.83333333333</v>
      </c>
      <c r="C6" s="11" t="n">
        <v>32903</v>
      </c>
      <c r="D6" s="11" t="n">
        <v>1302.66666666667</v>
      </c>
      <c r="E6" s="11" t="n">
        <v>177007</v>
      </c>
    </row>
    <row r="7" s="12" customFormat="true" ht="15.75" hidden="false" customHeight="true" outlineLevel="0" collapsed="false">
      <c r="A7" s="6" t="n">
        <v>16</v>
      </c>
      <c r="B7" s="9" t="n">
        <v>9185.66666666667</v>
      </c>
      <c r="C7" s="9" t="n">
        <v>33683</v>
      </c>
      <c r="D7" s="9" t="n">
        <v>1255.66666666667</v>
      </c>
      <c r="E7" s="9" t="n">
        <v>181798</v>
      </c>
    </row>
    <row r="8" s="12" customFormat="true" ht="15.75" hidden="false" customHeight="true" outlineLevel="0" collapsed="false">
      <c r="A8" s="10" t="n">
        <v>17</v>
      </c>
      <c r="B8" s="13" t="n">
        <v>9313.58333333333</v>
      </c>
      <c r="C8" s="13" t="n">
        <v>35162</v>
      </c>
      <c r="D8" s="13" t="n">
        <v>1031.91666666667</v>
      </c>
      <c r="E8" s="13" t="n">
        <v>180053</v>
      </c>
    </row>
    <row r="9" customFormat="false" ht="15.75" hidden="false" customHeight="true" outlineLevel="0" collapsed="false">
      <c r="A9" s="6" t="n">
        <v>18</v>
      </c>
      <c r="B9" s="9" t="n">
        <v>9386</v>
      </c>
      <c r="C9" s="9" t="n">
        <v>34373</v>
      </c>
      <c r="D9" s="9" t="n">
        <v>998</v>
      </c>
      <c r="E9" s="9" t="n">
        <v>186333</v>
      </c>
    </row>
    <row r="10" customFormat="false" ht="15.75" hidden="false" customHeight="true" outlineLevel="0" collapsed="false">
      <c r="A10" s="6" t="n">
        <v>19</v>
      </c>
      <c r="B10" s="9" t="n">
        <v>9435</v>
      </c>
      <c r="C10" s="9" t="n">
        <v>35685</v>
      </c>
      <c r="D10" s="9" t="n">
        <v>977</v>
      </c>
      <c r="E10" s="9" t="n">
        <v>202050</v>
      </c>
    </row>
    <row r="11" s="12" customFormat="true" ht="15.75" hidden="false" customHeight="true" outlineLevel="0" collapsed="false">
      <c r="A11" s="6" t="n">
        <v>20</v>
      </c>
      <c r="B11" s="9" t="n">
        <v>9411</v>
      </c>
      <c r="C11" s="9" t="n">
        <v>34333</v>
      </c>
      <c r="D11" s="9" t="n">
        <v>945</v>
      </c>
      <c r="E11" s="9" t="n">
        <v>181308</v>
      </c>
    </row>
    <row r="12" s="12" customFormat="true" ht="15.75" hidden="false" customHeight="true" outlineLevel="0" collapsed="false">
      <c r="A12" s="6" t="n">
        <v>21</v>
      </c>
      <c r="B12" s="9" t="n">
        <v>9376</v>
      </c>
      <c r="C12" s="9" t="n">
        <v>34598</v>
      </c>
      <c r="D12" s="9" t="n">
        <v>920</v>
      </c>
      <c r="E12" s="9" t="n">
        <v>162851</v>
      </c>
    </row>
    <row r="13" s="15" customFormat="true" ht="15.75" hidden="false" customHeight="true" outlineLevel="0" collapsed="false">
      <c r="A13" s="6" t="n">
        <v>22</v>
      </c>
      <c r="B13" s="14" t="n">
        <v>9507</v>
      </c>
      <c r="C13" s="14" t="n">
        <v>36429</v>
      </c>
      <c r="D13" s="14" t="n">
        <v>883</v>
      </c>
      <c r="E13" s="14" t="n">
        <v>186865</v>
      </c>
    </row>
    <row r="14" s="15" customFormat="true" ht="15.75" hidden="false" customHeight="true" outlineLevel="0" collapsed="false">
      <c r="A14" s="6" t="n">
        <v>23</v>
      </c>
      <c r="B14" s="14" t="n">
        <v>9523</v>
      </c>
      <c r="C14" s="14" t="n">
        <v>35360</v>
      </c>
      <c r="D14" s="16" t="s">
        <v>7</v>
      </c>
      <c r="E14" s="14" t="n">
        <v>188858</v>
      </c>
    </row>
    <row r="15" s="15" customFormat="true" ht="15.75" hidden="false" customHeight="true" outlineLevel="0" collapsed="false">
      <c r="A15" s="6" t="n">
        <v>24</v>
      </c>
      <c r="B15" s="9" t="n">
        <v>9480</v>
      </c>
      <c r="C15" s="9" t="n">
        <v>34605</v>
      </c>
      <c r="D15" s="16" t="s">
        <v>7</v>
      </c>
      <c r="E15" s="9" t="n">
        <v>186907</v>
      </c>
    </row>
    <row r="16" s="12" customFormat="true" ht="15.75" hidden="false" customHeight="true" outlineLevel="0" collapsed="false">
      <c r="A16" s="6" t="n">
        <v>25</v>
      </c>
      <c r="B16" s="9" t="n">
        <f aca="false">AVERAGE(B18:B29)</f>
        <v>9482.83333333333</v>
      </c>
      <c r="C16" s="9" t="n">
        <f aca="false">SUM(C18:C29)</f>
        <v>33950</v>
      </c>
      <c r="D16" s="16" t="s">
        <v>7</v>
      </c>
      <c r="E16" s="9" t="n">
        <f aca="false">SUM(E18:E29)</f>
        <v>187832</v>
      </c>
    </row>
    <row r="17" customFormat="false" ht="15.75" hidden="false" customHeight="true" outlineLevel="0" collapsed="false">
      <c r="A17" s="6"/>
      <c r="B17" s="9"/>
      <c r="C17" s="9"/>
      <c r="D17" s="9"/>
      <c r="E17" s="9"/>
    </row>
    <row r="18" customFormat="false" ht="15.75" hidden="false" customHeight="true" outlineLevel="0" collapsed="false">
      <c r="A18" s="6" t="s">
        <v>8</v>
      </c>
      <c r="B18" s="9" t="n">
        <v>9488</v>
      </c>
      <c r="C18" s="9" t="n">
        <v>2741</v>
      </c>
      <c r="D18" s="16" t="s">
        <v>7</v>
      </c>
      <c r="E18" s="9" t="n">
        <v>14938</v>
      </c>
    </row>
    <row r="19" customFormat="false" ht="15.75" hidden="false" customHeight="true" outlineLevel="0" collapsed="false">
      <c r="A19" s="6" t="n">
        <v>5</v>
      </c>
      <c r="B19" s="9" t="n">
        <v>9481</v>
      </c>
      <c r="C19" s="9" t="n">
        <v>2688</v>
      </c>
      <c r="D19" s="16" t="s">
        <v>7</v>
      </c>
      <c r="E19" s="9" t="n">
        <v>14074</v>
      </c>
    </row>
    <row r="20" customFormat="false" ht="15.75" hidden="false" customHeight="true" outlineLevel="0" collapsed="false">
      <c r="A20" s="6" t="n">
        <v>6</v>
      </c>
      <c r="B20" s="9" t="n">
        <v>9438</v>
      </c>
      <c r="C20" s="9" t="n">
        <v>1951</v>
      </c>
      <c r="D20" s="16" t="s">
        <v>7</v>
      </c>
      <c r="E20" s="9" t="n">
        <v>14731</v>
      </c>
    </row>
    <row r="21" customFormat="false" ht="15.75" hidden="false" customHeight="true" outlineLevel="0" collapsed="false">
      <c r="A21" s="6" t="n">
        <v>7</v>
      </c>
      <c r="B21" s="9" t="n">
        <v>9431</v>
      </c>
      <c r="C21" s="9" t="n">
        <v>1966</v>
      </c>
      <c r="D21" s="16" t="s">
        <v>7</v>
      </c>
      <c r="E21" s="9" t="n">
        <v>16401</v>
      </c>
    </row>
    <row r="22" customFormat="false" ht="15.75" hidden="false" customHeight="true" outlineLevel="0" collapsed="false">
      <c r="A22" s="6" t="n">
        <v>8</v>
      </c>
      <c r="B22" s="9" t="n">
        <v>9435</v>
      </c>
      <c r="C22" s="9" t="n">
        <v>2478</v>
      </c>
      <c r="D22" s="16" t="s">
        <v>7</v>
      </c>
      <c r="E22" s="9" t="n">
        <v>16262</v>
      </c>
    </row>
    <row r="23" customFormat="false" ht="15.75" hidden="false" customHeight="true" outlineLevel="0" collapsed="false">
      <c r="A23" s="6" t="n">
        <v>9</v>
      </c>
      <c r="B23" s="9" t="n">
        <v>9425</v>
      </c>
      <c r="C23" s="9" t="n">
        <v>2242</v>
      </c>
      <c r="D23" s="16" t="s">
        <v>7</v>
      </c>
      <c r="E23" s="9" t="n">
        <v>15483</v>
      </c>
    </row>
    <row r="24" customFormat="false" ht="15.75" hidden="false" customHeight="true" outlineLevel="0" collapsed="false">
      <c r="A24" s="6" t="n">
        <v>10</v>
      </c>
      <c r="B24" s="9" t="n">
        <v>9452</v>
      </c>
      <c r="C24" s="9" t="n">
        <v>1951</v>
      </c>
      <c r="D24" s="16" t="s">
        <v>7</v>
      </c>
      <c r="E24" s="9" t="n">
        <v>15472</v>
      </c>
    </row>
    <row r="25" customFormat="false" ht="15.75" hidden="false" customHeight="true" outlineLevel="0" collapsed="false">
      <c r="A25" s="6" t="n">
        <v>11</v>
      </c>
      <c r="B25" s="9" t="n">
        <v>9464</v>
      </c>
      <c r="C25" s="9" t="n">
        <v>2657</v>
      </c>
      <c r="D25" s="16" t="s">
        <v>7</v>
      </c>
      <c r="E25" s="9" t="n">
        <v>15128</v>
      </c>
    </row>
    <row r="26" customFormat="false" ht="15.75" hidden="false" customHeight="true" outlineLevel="0" collapsed="false">
      <c r="A26" s="6" t="n">
        <v>12</v>
      </c>
      <c r="B26" s="9" t="n">
        <v>9531</v>
      </c>
      <c r="C26" s="9" t="n">
        <v>3018</v>
      </c>
      <c r="D26" s="16" t="s">
        <v>7</v>
      </c>
      <c r="E26" s="9" t="n">
        <v>15883</v>
      </c>
    </row>
    <row r="27" customFormat="false" ht="15.75" hidden="false" customHeight="true" outlineLevel="0" collapsed="false">
      <c r="A27" s="6" t="s">
        <v>9</v>
      </c>
      <c r="B27" s="9" t="n">
        <v>9553</v>
      </c>
      <c r="C27" s="9" t="n">
        <v>4692</v>
      </c>
      <c r="D27" s="16" t="s">
        <v>7</v>
      </c>
      <c r="E27" s="9" t="n">
        <v>16296</v>
      </c>
    </row>
    <row r="28" customFormat="false" ht="15.75" hidden="false" customHeight="true" outlineLevel="0" collapsed="false">
      <c r="A28" s="6" t="n">
        <v>2</v>
      </c>
      <c r="B28" s="9" t="n">
        <v>9549</v>
      </c>
      <c r="C28" s="9" t="n">
        <v>4087</v>
      </c>
      <c r="D28" s="16" t="s">
        <v>7</v>
      </c>
      <c r="E28" s="9" t="n">
        <v>16189</v>
      </c>
    </row>
    <row r="29" customFormat="false" ht="15.75" hidden="false" customHeight="true" outlineLevel="0" collapsed="false">
      <c r="A29" s="6" t="n">
        <v>3</v>
      </c>
      <c r="B29" s="9" t="n">
        <v>9547</v>
      </c>
      <c r="C29" s="9" t="n">
        <v>3479</v>
      </c>
      <c r="D29" s="16" t="s">
        <v>7</v>
      </c>
      <c r="E29" s="9" t="n">
        <v>16975</v>
      </c>
    </row>
    <row r="30" customFormat="false" ht="15.75" hidden="false" customHeight="true" outlineLevel="0" collapsed="false">
      <c r="A30" s="17"/>
      <c r="B30" s="18"/>
      <c r="C30" s="18"/>
      <c r="D30" s="19" t="s">
        <v>10</v>
      </c>
      <c r="E30" s="18"/>
    </row>
    <row r="31" customFormat="false" ht="15.75" hidden="false" customHeight="true" outlineLevel="0" collapsed="false">
      <c r="A31" s="20" t="s">
        <v>11</v>
      </c>
    </row>
    <row r="32" customFormat="false" ht="15.75" hidden="false" customHeight="true" outlineLevel="0" collapsed="false">
      <c r="A32" s="20" t="s">
        <v>12</v>
      </c>
    </row>
    <row r="33" customFormat="false" ht="15.75" hidden="false" customHeight="true" outlineLevel="0" collapsed="false">
      <c r="A33" s="20" t="s">
        <v>13</v>
      </c>
    </row>
    <row r="34" customFormat="false" ht="15.75" hidden="false" customHeight="true" outlineLevel="0" collapsed="false">
      <c r="A34" s="20"/>
    </row>
    <row r="35" customFormat="false" ht="15.75" hidden="false" customHeight="true" outlineLevel="0" collapsed="false">
      <c r="A35" s="20" t="s">
        <v>14</v>
      </c>
    </row>
    <row r="36" customFormat="false" ht="15.75" hidden="false" customHeight="true" outlineLevel="0" collapsed="false">
      <c r="A36" s="20" t="s">
        <v>15</v>
      </c>
    </row>
    <row r="37" customFormat="false" ht="15.75" hidden="false" customHeight="true" outlineLevel="0" collapsed="false">
      <c r="A37" s="20"/>
    </row>
    <row r="38" customFormat="false" ht="15.75" hidden="false" customHeight="true" outlineLevel="0" collapsed="false">
      <c r="A38" s="20"/>
    </row>
    <row r="39" customFormat="false" ht="15.75" hidden="false" customHeight="true" outlineLevel="0" collapsed="false">
      <c r="A39" s="20"/>
    </row>
    <row r="40" customFormat="false" ht="15.75" hidden="false" customHeight="true" outlineLevel="0" collapsed="false">
      <c r="A40" s="20"/>
    </row>
    <row r="41" customFormat="false" ht="13.5" hidden="false" customHeight="false" outlineLevel="0" collapsed="false">
      <c r="A41" s="20"/>
    </row>
    <row r="42" customFormat="false" ht="13.5" hidden="false" customHeight="false" outlineLevel="0" collapsed="false">
      <c r="A42" s="20"/>
    </row>
    <row r="43" customFormat="false" ht="13.5" hidden="false" customHeight="false" outlineLevel="0" collapsed="false">
      <c r="A43" s="20"/>
    </row>
    <row r="44" customFormat="false" ht="13.5" hidden="false" customHeight="false" outlineLevel="0" collapsed="false">
      <c r="A44" s="20"/>
    </row>
    <row r="45" customFormat="false" ht="13.5" hidden="false" customHeight="false" outlineLevel="0" collapsed="false">
      <c r="A45" s="20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7:41Z</dcterms:created>
  <dc:creator>企画調整課</dc:creator>
  <dc:description/>
  <dc:language>en-US</dc:language>
  <cp:lastModifiedBy>sakaki</cp:lastModifiedBy>
  <cp:lastPrinted>2010-09-17T01:22:22Z</cp:lastPrinted>
  <dcterms:modified xsi:type="dcterms:W3CDTF">2015-02-19T00:21:55Z</dcterms:modified>
  <cp:revision>0</cp:revision>
  <dc:subject/>
  <dc:title/>
</cp:coreProperties>
</file>