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1"/>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pageBreakPreview" topLeftCell="A2" colorId="64" zoomScale="115" zoomScaleNormal="130" zoomScalePageLayoutView="11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s="3" customFormat="true" ht="12.75" hidden="false" customHeight="true" outlineLevel="0" collapsed="false">
      <c r="F2" s="4" t="s">
        <v>1</v>
      </c>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256</v>
      </c>
      <c r="C7" s="14" t="n">
        <v>2264</v>
      </c>
      <c r="D7" s="14" t="n">
        <f aca="false">SUM(B7:C7)</f>
        <v>4520</v>
      </c>
      <c r="E7" s="14" t="n">
        <v>24197</v>
      </c>
      <c r="F7" s="14" t="n">
        <v>25557</v>
      </c>
    </row>
    <row r="8" customFormat="false" ht="14.45" hidden="false" customHeight="true" outlineLevel="0" collapsed="false">
      <c r="A8" s="12" t="s">
        <v>12</v>
      </c>
      <c r="B8" s="14" t="n">
        <v>2338</v>
      </c>
      <c r="C8" s="14" t="n">
        <v>2358</v>
      </c>
      <c r="D8" s="14" t="n">
        <f aca="false">SUM(B8:C8)</f>
        <v>4696</v>
      </c>
      <c r="E8" s="14" t="n">
        <v>24614</v>
      </c>
      <c r="F8" s="14" t="n">
        <v>25890</v>
      </c>
    </row>
    <row r="9" s="15" customFormat="true" ht="14.45" hidden="false" customHeight="true" outlineLevel="0" collapsed="false">
      <c r="A9" s="12" t="s">
        <v>13</v>
      </c>
      <c r="B9" s="14" t="n">
        <v>2363</v>
      </c>
      <c r="C9" s="14" t="n">
        <v>2354</v>
      </c>
      <c r="D9" s="14" t="n">
        <f aca="false">SUM(B9:C9)</f>
        <v>4717</v>
      </c>
      <c r="E9" s="14" t="n">
        <v>24954</v>
      </c>
      <c r="F9" s="14" t="n">
        <v>26157</v>
      </c>
    </row>
    <row r="10" s="16" customFormat="true" ht="14.45" hidden="false" customHeight="true" outlineLevel="0" collapsed="false">
      <c r="A10" s="12" t="s">
        <v>14</v>
      </c>
      <c r="B10" s="14" t="n">
        <v>2428</v>
      </c>
      <c r="C10" s="14" t="n">
        <v>2372</v>
      </c>
      <c r="D10" s="14" t="n">
        <f aca="false">SUM(B10:C10)</f>
        <v>4800</v>
      </c>
      <c r="E10" s="14" t="n">
        <v>29197</v>
      </c>
      <c r="F10" s="14" t="n">
        <v>30554</v>
      </c>
    </row>
    <row r="11" s="16" customFormat="true" ht="14.45" hidden="false" customHeight="true" outlineLevel="0" collapsed="false">
      <c r="A11" s="12" t="s">
        <v>15</v>
      </c>
      <c r="B11" s="14" t="n">
        <v>2480</v>
      </c>
      <c r="C11" s="14" t="n">
        <v>2474</v>
      </c>
      <c r="D11" s="14" t="n">
        <v>4955</v>
      </c>
      <c r="E11" s="14" t="n">
        <v>29783</v>
      </c>
      <c r="F11" s="14" t="n">
        <v>31329</v>
      </c>
    </row>
    <row r="12" s="16" customFormat="true" ht="14.45" hidden="false" customHeight="true" outlineLevel="0" collapsed="false">
      <c r="A12" s="12" t="s">
        <v>16</v>
      </c>
      <c r="B12" s="14" t="n">
        <v>2597</v>
      </c>
      <c r="C12" s="14" t="n">
        <v>2581</v>
      </c>
      <c r="D12" s="14" t="n">
        <v>5178</v>
      </c>
      <c r="E12" s="14" t="n">
        <v>31303</v>
      </c>
      <c r="F12" s="14" t="n">
        <v>32947</v>
      </c>
    </row>
    <row r="13" s="15" customFormat="true" ht="14.45" hidden="false" customHeight="true" outlineLevel="0" collapsed="false">
      <c r="A13" s="12" t="s">
        <v>17</v>
      </c>
      <c r="B13" s="17" t="n">
        <f aca="false">C40</f>
        <v>2692</v>
      </c>
      <c r="C13" s="17" t="n">
        <f aca="false">C41</f>
        <v>2693</v>
      </c>
      <c r="D13" s="17" t="n">
        <v>5384</v>
      </c>
      <c r="E13" s="17" t="n">
        <v>31110</v>
      </c>
      <c r="F13" s="17" t="n">
        <v>32838</v>
      </c>
    </row>
    <row r="14" s="19" customFormat="true" ht="14.45" hidden="false" customHeight="true" outlineLevel="0" collapsed="false">
      <c r="A14" s="18" t="s">
        <v>18</v>
      </c>
      <c r="B14" s="17" t="n">
        <f aca="false">C43</f>
        <v>2828</v>
      </c>
      <c r="C14" s="17" t="n">
        <f aca="false">C44</f>
        <v>2823</v>
      </c>
      <c r="D14" s="17" t="n">
        <f aca="false">C45</f>
        <v>5652</v>
      </c>
      <c r="E14" s="17" t="n">
        <v>31804</v>
      </c>
      <c r="F14" s="17" t="n">
        <v>33735</v>
      </c>
    </row>
    <row r="15" customFormat="false" ht="13.5" hidden="false" customHeight="true" outlineLevel="0" collapsed="false"/>
    <row r="16" customFormat="false" ht="14.45" hidden="false" customHeight="true" outlineLevel="0" collapsed="false">
      <c r="A16" s="20" t="s">
        <v>19</v>
      </c>
      <c r="B16" s="20"/>
      <c r="C16" s="20"/>
      <c r="D16" s="20"/>
    </row>
    <row r="17" s="3" customFormat="true" ht="16.5" hidden="false" customHeight="true" outlineLevel="0" collapsed="false">
      <c r="H17" s="4" t="s">
        <v>20</v>
      </c>
    </row>
    <row r="18" customFormat="false" ht="14.45" hidden="false" customHeight="true" outlineLevel="0" collapsed="false">
      <c r="A18" s="6" t="s">
        <v>6</v>
      </c>
      <c r="B18" s="6" t="s">
        <v>21</v>
      </c>
      <c r="C18" s="6" t="s">
        <v>22</v>
      </c>
      <c r="D18" s="21" t="s">
        <v>23</v>
      </c>
      <c r="E18" s="6" t="s">
        <v>24</v>
      </c>
      <c r="F18" s="6" t="s">
        <v>25</v>
      </c>
      <c r="G18" s="6" t="s">
        <v>26</v>
      </c>
      <c r="H18" s="6" t="s">
        <v>27</v>
      </c>
    </row>
    <row r="19" customFormat="false" ht="14.45" hidden="true" customHeight="true" outlineLevel="0" collapsed="false">
      <c r="A19" s="22" t="s">
        <v>10</v>
      </c>
      <c r="B19" s="6" t="s">
        <v>28</v>
      </c>
      <c r="C19" s="23" t="n">
        <v>2126</v>
      </c>
      <c r="D19" s="23" t="n">
        <v>232</v>
      </c>
      <c r="E19" s="23" t="n">
        <v>1511</v>
      </c>
      <c r="F19" s="23" t="n">
        <v>180</v>
      </c>
      <c r="G19" s="23" t="n">
        <v>171</v>
      </c>
      <c r="H19" s="23" t="n">
        <v>33</v>
      </c>
    </row>
    <row r="20" customFormat="false" ht="14.45" hidden="true" customHeight="true" outlineLevel="0" collapsed="false">
      <c r="A20" s="22"/>
      <c r="B20" s="6" t="s">
        <v>29</v>
      </c>
      <c r="C20" s="23" t="n">
        <v>2123</v>
      </c>
      <c r="D20" s="23" t="n">
        <v>228</v>
      </c>
      <c r="E20" s="23" t="n">
        <v>1518</v>
      </c>
      <c r="F20" s="23" t="n">
        <v>185</v>
      </c>
      <c r="G20" s="23" t="n">
        <v>162</v>
      </c>
      <c r="H20" s="23" t="n">
        <v>31</v>
      </c>
    </row>
    <row r="21" customFormat="false" ht="14.45" hidden="true" customHeight="true" outlineLevel="0" collapsed="false">
      <c r="A21" s="22"/>
      <c r="B21" s="24" t="s">
        <v>9</v>
      </c>
      <c r="C21" s="23" t="n">
        <v>4249</v>
      </c>
      <c r="D21" s="25" t="n">
        <f aca="false">SUM(D19:D20)</f>
        <v>460</v>
      </c>
      <c r="E21" s="25" t="n">
        <v>3028</v>
      </c>
      <c r="F21" s="25" t="n">
        <f aca="false">SUM(F19:F20)</f>
        <v>365</v>
      </c>
      <c r="G21" s="25" t="n">
        <f aca="false">SUM(G19:G20)</f>
        <v>333</v>
      </c>
      <c r="H21" s="25" t="n">
        <f aca="false">SUM(H19:H20)</f>
        <v>64</v>
      </c>
    </row>
    <row r="22" customFormat="false" ht="14.45" hidden="false" customHeight="true" outlineLevel="0" collapsed="false">
      <c r="A22" s="22" t="s">
        <v>11</v>
      </c>
      <c r="B22" s="6" t="s">
        <v>28</v>
      </c>
      <c r="C22" s="23" t="n">
        <v>2256</v>
      </c>
      <c r="D22" s="23" t="n">
        <v>258</v>
      </c>
      <c r="E22" s="23" t="n">
        <v>1606</v>
      </c>
      <c r="F22" s="23" t="n">
        <v>183</v>
      </c>
      <c r="G22" s="23" t="n">
        <v>174</v>
      </c>
      <c r="H22" s="23" t="n">
        <v>34</v>
      </c>
    </row>
    <row r="23" customFormat="false" ht="14.45" hidden="false" customHeight="true" outlineLevel="0" collapsed="false">
      <c r="A23" s="22"/>
      <c r="B23" s="6" t="s">
        <v>29</v>
      </c>
      <c r="C23" s="23" t="n">
        <v>2264</v>
      </c>
      <c r="D23" s="23" t="n">
        <v>261</v>
      </c>
      <c r="E23" s="23" t="n">
        <v>1613</v>
      </c>
      <c r="F23" s="23" t="n">
        <v>197</v>
      </c>
      <c r="G23" s="23" t="n">
        <v>161</v>
      </c>
      <c r="H23" s="23" t="n">
        <v>33</v>
      </c>
    </row>
    <row r="24" customFormat="false" ht="14.45" hidden="false" customHeight="true" outlineLevel="0" collapsed="false">
      <c r="A24" s="22"/>
      <c r="B24" s="6" t="s">
        <v>9</v>
      </c>
      <c r="C24" s="23" t="n">
        <f aca="false">SUM(D24:H24)</f>
        <v>4520</v>
      </c>
      <c r="D24" s="23" t="n">
        <f aca="false">SUM(D22:D23)</f>
        <v>519</v>
      </c>
      <c r="E24" s="23" t="n">
        <f aca="false">SUM(E22:E23)</f>
        <v>3219</v>
      </c>
      <c r="F24" s="23" t="n">
        <f aca="false">SUM(F22:F23)</f>
        <v>380</v>
      </c>
      <c r="G24" s="23" t="n">
        <f aca="false">SUM(G22:G23)</f>
        <v>335</v>
      </c>
      <c r="H24" s="23" t="n">
        <f aca="false">SUM(H22:H23)</f>
        <v>67</v>
      </c>
    </row>
    <row r="25" customFormat="false" ht="14.45" hidden="false" customHeight="true" outlineLevel="0" collapsed="false">
      <c r="A25" s="26" t="s">
        <v>12</v>
      </c>
      <c r="B25" s="6" t="s">
        <v>28</v>
      </c>
      <c r="C25" s="23" t="n">
        <v>2338</v>
      </c>
      <c r="D25" s="23" t="n">
        <v>291</v>
      </c>
      <c r="E25" s="23" t="n">
        <v>1662</v>
      </c>
      <c r="F25" s="23" t="n">
        <v>178</v>
      </c>
      <c r="G25" s="23" t="n">
        <v>175</v>
      </c>
      <c r="H25" s="23" t="n">
        <v>32</v>
      </c>
    </row>
    <row r="26" customFormat="false" ht="14.45" hidden="false" customHeight="true" outlineLevel="0" collapsed="false">
      <c r="A26" s="26"/>
      <c r="B26" s="6" t="s">
        <v>29</v>
      </c>
      <c r="C26" s="23" t="n">
        <v>2358</v>
      </c>
      <c r="D26" s="23" t="n">
        <v>301</v>
      </c>
      <c r="E26" s="23" t="n">
        <v>1678</v>
      </c>
      <c r="F26" s="23" t="n">
        <v>185</v>
      </c>
      <c r="G26" s="23" t="n">
        <v>163</v>
      </c>
      <c r="H26" s="23" t="n">
        <v>32</v>
      </c>
    </row>
    <row r="27" customFormat="false" ht="14.45" hidden="false" customHeight="true" outlineLevel="0" collapsed="false">
      <c r="A27" s="26"/>
      <c r="B27" s="6" t="s">
        <v>9</v>
      </c>
      <c r="C27" s="23" t="n">
        <v>4696</v>
      </c>
      <c r="D27" s="23" t="n">
        <v>592</v>
      </c>
      <c r="E27" s="23" t="n">
        <v>3340</v>
      </c>
      <c r="F27" s="23" t="n">
        <v>362</v>
      </c>
      <c r="G27" s="23" t="n">
        <v>338</v>
      </c>
      <c r="H27" s="23" t="n">
        <v>63</v>
      </c>
    </row>
    <row r="28" customFormat="false" ht="14.45" hidden="false" customHeight="true" outlineLevel="0" collapsed="false">
      <c r="A28" s="26" t="s">
        <v>13</v>
      </c>
      <c r="B28" s="6" t="s">
        <v>28</v>
      </c>
      <c r="C28" s="23" t="n">
        <v>2363</v>
      </c>
      <c r="D28" s="23" t="n">
        <v>330</v>
      </c>
      <c r="E28" s="23" t="n">
        <v>1683</v>
      </c>
      <c r="F28" s="23" t="n">
        <v>162</v>
      </c>
      <c r="G28" s="23" t="n">
        <v>157</v>
      </c>
      <c r="H28" s="23" t="n">
        <v>31</v>
      </c>
    </row>
    <row r="29" customFormat="false" ht="14.45" hidden="false" customHeight="true" outlineLevel="0" collapsed="false">
      <c r="A29" s="26"/>
      <c r="B29" s="6" t="s">
        <v>29</v>
      </c>
      <c r="C29" s="23" t="n">
        <v>2354</v>
      </c>
      <c r="D29" s="23" t="n">
        <v>336</v>
      </c>
      <c r="E29" s="23" t="n">
        <v>1678</v>
      </c>
      <c r="F29" s="23" t="n">
        <v>164</v>
      </c>
      <c r="G29" s="23" t="n">
        <v>145</v>
      </c>
      <c r="H29" s="23" t="n">
        <v>31</v>
      </c>
    </row>
    <row r="30" customFormat="false" ht="14.45" hidden="false" customHeight="true" outlineLevel="0" collapsed="false">
      <c r="A30" s="26"/>
      <c r="B30" s="6" t="s">
        <v>9</v>
      </c>
      <c r="C30" s="23" t="n">
        <f aca="false">SUM(C28:C29)</f>
        <v>4717</v>
      </c>
      <c r="D30" s="23" t="n">
        <f aca="false">SUM(D28:D29)</f>
        <v>666</v>
      </c>
      <c r="E30" s="23" t="n">
        <f aca="false">SUM(E28:E29)</f>
        <v>3361</v>
      </c>
      <c r="F30" s="23" t="n">
        <f aca="false">SUM(F28:F29)</f>
        <v>326</v>
      </c>
      <c r="G30" s="23" t="n">
        <f aca="false">SUM(G28:G29)</f>
        <v>302</v>
      </c>
      <c r="H30" s="23" t="n">
        <v>63</v>
      </c>
    </row>
    <row r="31" customFormat="false" ht="14.45" hidden="false" customHeight="true" outlineLevel="0" collapsed="false">
      <c r="A31" s="26" t="s">
        <v>14</v>
      </c>
      <c r="B31" s="6" t="s">
        <v>28</v>
      </c>
      <c r="C31" s="23" t="n">
        <v>2428</v>
      </c>
      <c r="D31" s="23" t="n">
        <v>353</v>
      </c>
      <c r="E31" s="23" t="n">
        <v>1727</v>
      </c>
      <c r="F31" s="23" t="n">
        <v>160</v>
      </c>
      <c r="G31" s="23" t="n">
        <v>153</v>
      </c>
      <c r="H31" s="23" t="n">
        <v>36</v>
      </c>
    </row>
    <row r="32" customFormat="false" ht="14.45" hidden="false" customHeight="true" outlineLevel="0" collapsed="false">
      <c r="A32" s="26"/>
      <c r="B32" s="6" t="s">
        <v>29</v>
      </c>
      <c r="C32" s="23" t="n">
        <v>2372</v>
      </c>
      <c r="D32" s="23" t="n">
        <v>344</v>
      </c>
      <c r="E32" s="23" t="n">
        <v>1695</v>
      </c>
      <c r="F32" s="23" t="n">
        <v>154</v>
      </c>
      <c r="G32" s="23" t="n">
        <v>144</v>
      </c>
      <c r="H32" s="23" t="n">
        <v>34</v>
      </c>
    </row>
    <row r="33" customFormat="false" ht="14.45" hidden="false" customHeight="true" outlineLevel="0" collapsed="false">
      <c r="A33" s="26"/>
      <c r="B33" s="6" t="s">
        <v>9</v>
      </c>
      <c r="C33" s="23" t="n">
        <f aca="false">SUM(C31:C32)</f>
        <v>4800</v>
      </c>
      <c r="D33" s="23" t="n">
        <f aca="false">SUM(D31:D32)</f>
        <v>697</v>
      </c>
      <c r="E33" s="23" t="n">
        <f aca="false">SUM(E31:E32)</f>
        <v>3422</v>
      </c>
      <c r="F33" s="23" t="n">
        <f aca="false">SUM(F31:F32)</f>
        <v>314</v>
      </c>
      <c r="G33" s="23" t="n">
        <f aca="false">SUM(G31:G32)</f>
        <v>297</v>
      </c>
      <c r="H33" s="23" t="n">
        <v>71</v>
      </c>
    </row>
    <row r="34" customFormat="false" ht="14.45" hidden="false" customHeight="true" outlineLevel="0" collapsed="false">
      <c r="A34" s="27" t="s">
        <v>15</v>
      </c>
      <c r="B34" s="6" t="s">
        <v>28</v>
      </c>
      <c r="C34" s="23" t="n">
        <v>2480</v>
      </c>
      <c r="D34" s="23" t="n">
        <v>362</v>
      </c>
      <c r="E34" s="23" t="n">
        <v>1746</v>
      </c>
      <c r="F34" s="23" t="n">
        <v>174</v>
      </c>
      <c r="G34" s="23" t="n">
        <v>160</v>
      </c>
      <c r="H34" s="23" t="n">
        <v>38</v>
      </c>
    </row>
    <row r="35" customFormat="false" ht="14.45" hidden="false" customHeight="true" outlineLevel="0" collapsed="false">
      <c r="A35" s="27"/>
      <c r="B35" s="6" t="s">
        <v>29</v>
      </c>
      <c r="C35" s="23" t="n">
        <v>2474</v>
      </c>
      <c r="D35" s="23" t="n">
        <v>366</v>
      </c>
      <c r="E35" s="23" t="n">
        <v>1738</v>
      </c>
      <c r="F35" s="23" t="n">
        <v>176</v>
      </c>
      <c r="G35" s="23" t="n">
        <v>160</v>
      </c>
      <c r="H35" s="23" t="n">
        <v>33</v>
      </c>
    </row>
    <row r="36" customFormat="false" ht="14.45" hidden="false" customHeight="true" outlineLevel="0" collapsed="false">
      <c r="A36" s="27"/>
      <c r="B36" s="6" t="s">
        <v>9</v>
      </c>
      <c r="C36" s="23" t="n">
        <v>4955</v>
      </c>
      <c r="D36" s="23" t="n">
        <v>728</v>
      </c>
      <c r="E36" s="23" t="n">
        <v>3485</v>
      </c>
      <c r="F36" s="23" t="n">
        <v>350</v>
      </c>
      <c r="G36" s="23" t="n">
        <v>321</v>
      </c>
      <c r="H36" s="23" t="n">
        <v>71</v>
      </c>
    </row>
    <row r="37" customFormat="false" ht="14.45" hidden="false" customHeight="true" outlineLevel="0" collapsed="false">
      <c r="A37" s="27" t="s">
        <v>16</v>
      </c>
      <c r="B37" s="6" t="s">
        <v>28</v>
      </c>
      <c r="C37" s="23" t="n">
        <v>2597</v>
      </c>
      <c r="D37" s="23" t="n">
        <v>386</v>
      </c>
      <c r="E37" s="23" t="n">
        <v>1809</v>
      </c>
      <c r="F37" s="23" t="n">
        <v>190</v>
      </c>
      <c r="G37" s="23" t="n">
        <v>171</v>
      </c>
      <c r="H37" s="23" t="n">
        <v>41</v>
      </c>
    </row>
    <row r="38" customFormat="false" ht="14.45" hidden="false" customHeight="true" outlineLevel="0" collapsed="false">
      <c r="A38" s="27"/>
      <c r="B38" s="6" t="s">
        <v>29</v>
      </c>
      <c r="C38" s="23" t="n">
        <v>2581</v>
      </c>
      <c r="D38" s="23" t="n">
        <v>387</v>
      </c>
      <c r="E38" s="23" t="n">
        <v>1792</v>
      </c>
      <c r="F38" s="23" t="n">
        <v>194</v>
      </c>
      <c r="G38" s="23" t="n">
        <v>173</v>
      </c>
      <c r="H38" s="23" t="n">
        <v>36</v>
      </c>
    </row>
    <row r="39" customFormat="false" ht="14.45" hidden="false" customHeight="true" outlineLevel="0" collapsed="false">
      <c r="A39" s="27"/>
      <c r="B39" s="6" t="s">
        <v>9</v>
      </c>
      <c r="C39" s="23" t="n">
        <v>5178</v>
      </c>
      <c r="D39" s="23" t="n">
        <v>773</v>
      </c>
      <c r="E39" s="23" t="n">
        <v>3600</v>
      </c>
      <c r="F39" s="23" t="n">
        <v>383</v>
      </c>
      <c r="G39" s="23" t="n">
        <v>343</v>
      </c>
      <c r="H39" s="23" t="n">
        <v>78</v>
      </c>
    </row>
    <row r="40" s="15" customFormat="true" ht="14.45" hidden="false" customHeight="true" outlineLevel="0" collapsed="false">
      <c r="A40" s="26" t="s">
        <v>17</v>
      </c>
      <c r="B40" s="6" t="s">
        <v>28</v>
      </c>
      <c r="C40" s="28" t="n">
        <v>2692</v>
      </c>
      <c r="D40" s="28" t="n">
        <v>411</v>
      </c>
      <c r="E40" s="28" t="n">
        <v>1864</v>
      </c>
      <c r="F40" s="28" t="n">
        <v>195</v>
      </c>
      <c r="G40" s="28" t="n">
        <v>177</v>
      </c>
      <c r="H40" s="28" t="n">
        <v>45</v>
      </c>
    </row>
    <row r="41" s="15" customFormat="true" ht="14.45" hidden="false" customHeight="true" outlineLevel="0" collapsed="false">
      <c r="A41" s="26"/>
      <c r="B41" s="6" t="s">
        <v>29</v>
      </c>
      <c r="C41" s="28" t="n">
        <v>2693</v>
      </c>
      <c r="D41" s="28" t="n">
        <v>415</v>
      </c>
      <c r="E41" s="28" t="n">
        <v>1860</v>
      </c>
      <c r="F41" s="28" t="n">
        <v>200</v>
      </c>
      <c r="G41" s="28" t="n">
        <v>178</v>
      </c>
      <c r="H41" s="28" t="n">
        <v>40</v>
      </c>
    </row>
    <row r="42" s="15" customFormat="true" ht="14.45" hidden="false" customHeight="true" outlineLevel="0" collapsed="false">
      <c r="A42" s="26"/>
      <c r="B42" s="6" t="s">
        <v>9</v>
      </c>
      <c r="C42" s="28" t="n">
        <v>5384</v>
      </c>
      <c r="D42" s="28" t="n">
        <v>825</v>
      </c>
      <c r="E42" s="28" t="n">
        <v>3725</v>
      </c>
      <c r="F42" s="28" t="n">
        <f aca="false">SUM(F40:F41)</f>
        <v>395</v>
      </c>
      <c r="G42" s="28" t="n">
        <f aca="false">SUM(G40:G41)</f>
        <v>355</v>
      </c>
      <c r="H42" s="28" t="n">
        <f aca="false">SUM(H40:H41)</f>
        <v>85</v>
      </c>
    </row>
    <row r="43" s="19" customFormat="true" ht="14.45" hidden="false" customHeight="true" outlineLevel="0" collapsed="false">
      <c r="A43" s="29" t="s">
        <v>18</v>
      </c>
      <c r="B43" s="30" t="s">
        <v>28</v>
      </c>
      <c r="C43" s="28" t="n">
        <v>2828</v>
      </c>
      <c r="D43" s="28" t="n">
        <v>458</v>
      </c>
      <c r="E43" s="28" t="n">
        <v>1924</v>
      </c>
      <c r="F43" s="28" t="n">
        <v>214</v>
      </c>
      <c r="G43" s="28" t="n">
        <v>186</v>
      </c>
      <c r="H43" s="28" t="n">
        <v>47</v>
      </c>
    </row>
    <row r="44" s="19" customFormat="true" ht="14.45" hidden="false" customHeight="true" outlineLevel="0" collapsed="false">
      <c r="A44" s="29"/>
      <c r="B44" s="30" t="s">
        <v>29</v>
      </c>
      <c r="C44" s="28" t="n">
        <v>2823</v>
      </c>
      <c r="D44" s="28" t="n">
        <v>463</v>
      </c>
      <c r="E44" s="28" t="n">
        <v>1916</v>
      </c>
      <c r="F44" s="28" t="n">
        <v>211</v>
      </c>
      <c r="G44" s="28" t="n">
        <v>192</v>
      </c>
      <c r="H44" s="28" t="n">
        <v>41</v>
      </c>
    </row>
    <row r="45" s="19" customFormat="true" ht="14.45" hidden="false" customHeight="true" outlineLevel="0" collapsed="false">
      <c r="A45" s="29"/>
      <c r="B45" s="30" t="s">
        <v>9</v>
      </c>
      <c r="C45" s="28" t="n">
        <v>5652</v>
      </c>
      <c r="D45" s="28" t="n">
        <f aca="false">SUM(D43:D44)</f>
        <v>921</v>
      </c>
      <c r="E45" s="28" t="n">
        <f aca="false">SUM(E43:E44)</f>
        <v>3840</v>
      </c>
      <c r="F45" s="28" t="n">
        <f aca="false">SUM(F43:F44)</f>
        <v>425</v>
      </c>
      <c r="G45" s="28" t="n">
        <f aca="false">SUM(G43:G44)</f>
        <v>378</v>
      </c>
      <c r="H45" s="28" t="n">
        <f aca="false">SUM(H43:H44)</f>
        <v>88</v>
      </c>
    </row>
    <row r="46" customFormat="false" ht="7.5" hidden="false" customHeight="true" outlineLevel="0" collapsed="false">
      <c r="A46" s="31"/>
      <c r="B46" s="32"/>
      <c r="C46" s="33"/>
      <c r="D46" s="33"/>
      <c r="E46" s="33"/>
      <c r="F46" s="33"/>
      <c r="G46" s="33"/>
      <c r="H46" s="33"/>
    </row>
    <row r="47" s="3" customFormat="true" ht="9" hidden="false" customHeight="true" outlineLevel="0" collapsed="false">
      <c r="A47" s="34"/>
      <c r="B47" s="35"/>
      <c r="C47" s="36"/>
      <c r="D47" s="36"/>
      <c r="E47" s="36"/>
      <c r="F47" s="36"/>
      <c r="G47" s="36"/>
      <c r="H47" s="37" t="s">
        <v>30</v>
      </c>
    </row>
    <row r="48" customFormat="false" ht="14.45" hidden="false" customHeight="true" outlineLevel="0" collapsed="false">
      <c r="A48" s="6" t="s">
        <v>6</v>
      </c>
      <c r="B48" s="6" t="s">
        <v>21</v>
      </c>
      <c r="C48" s="30" t="s">
        <v>22</v>
      </c>
      <c r="D48" s="38" t="s">
        <v>23</v>
      </c>
      <c r="E48" s="30" t="s">
        <v>24</v>
      </c>
      <c r="F48" s="30" t="s">
        <v>25</v>
      </c>
      <c r="G48" s="30" t="s">
        <v>26</v>
      </c>
      <c r="H48" s="30" t="s">
        <v>27</v>
      </c>
    </row>
    <row r="49" customFormat="false" ht="14.45" hidden="true" customHeight="true" outlineLevel="0" collapsed="false">
      <c r="A49" s="22" t="s">
        <v>10</v>
      </c>
      <c r="B49" s="6" t="s">
        <v>28</v>
      </c>
      <c r="C49" s="39" t="n">
        <f aca="false">SUM(D49:H49)</f>
        <v>775943</v>
      </c>
      <c r="D49" s="39" t="n">
        <v>84564</v>
      </c>
      <c r="E49" s="39" t="n">
        <v>551450</v>
      </c>
      <c r="F49" s="39" t="n">
        <v>65680</v>
      </c>
      <c r="G49" s="39" t="n">
        <v>62276</v>
      </c>
      <c r="H49" s="39" t="n">
        <v>11973</v>
      </c>
    </row>
    <row r="50" customFormat="false" ht="14.45" hidden="true" customHeight="true" outlineLevel="0" collapsed="false">
      <c r="A50" s="22"/>
      <c r="B50" s="6" t="s">
        <v>29</v>
      </c>
      <c r="C50" s="39" t="n">
        <f aca="false">SUM(D50:H50)</f>
        <v>775006</v>
      </c>
      <c r="D50" s="39" t="n">
        <v>83177</v>
      </c>
      <c r="E50" s="39" t="n">
        <v>553941</v>
      </c>
      <c r="F50" s="39" t="n">
        <v>67394</v>
      </c>
      <c r="G50" s="39" t="n">
        <v>59286</v>
      </c>
      <c r="H50" s="39" t="n">
        <v>11208</v>
      </c>
    </row>
    <row r="51" customFormat="false" ht="14.45" hidden="true" customHeight="true" outlineLevel="0" collapsed="false">
      <c r="A51" s="22"/>
      <c r="B51" s="24" t="s">
        <v>9</v>
      </c>
      <c r="C51" s="39" t="n">
        <f aca="false">SUM(D51:H51)</f>
        <v>1550949</v>
      </c>
      <c r="D51" s="40" t="n">
        <f aca="false">SUM(D49:D50)</f>
        <v>167741</v>
      </c>
      <c r="E51" s="40" t="n">
        <f aca="false">SUM(E49:E50)</f>
        <v>1105391</v>
      </c>
      <c r="F51" s="40" t="n">
        <f aca="false">SUM(F49:F50)</f>
        <v>133074</v>
      </c>
      <c r="G51" s="40" t="n">
        <f aca="false">SUM(G49:G50)</f>
        <v>121562</v>
      </c>
      <c r="H51" s="40" t="n">
        <f aca="false">SUM(H49:H50)</f>
        <v>23181</v>
      </c>
    </row>
    <row r="52" customFormat="false" ht="14.45" hidden="false" customHeight="true" outlineLevel="0" collapsed="false">
      <c r="A52" s="22" t="s">
        <v>11</v>
      </c>
      <c r="B52" s="6" t="s">
        <v>28</v>
      </c>
      <c r="C52" s="39" t="n">
        <f aca="false">SUM(D52:H52)</f>
        <v>823451</v>
      </c>
      <c r="D52" s="39" t="n">
        <v>94267</v>
      </c>
      <c r="E52" s="39" t="n">
        <v>586239</v>
      </c>
      <c r="F52" s="39" t="n">
        <v>66977</v>
      </c>
      <c r="G52" s="39" t="n">
        <v>63559</v>
      </c>
      <c r="H52" s="39" t="n">
        <v>12409</v>
      </c>
    </row>
    <row r="53" customFormat="false" ht="14.45" hidden="false" customHeight="true" outlineLevel="0" collapsed="false">
      <c r="A53" s="22"/>
      <c r="B53" s="6" t="s">
        <v>29</v>
      </c>
      <c r="C53" s="39" t="n">
        <f aca="false">SUM(D53:H53)</f>
        <v>826387</v>
      </c>
      <c r="D53" s="39" t="n">
        <v>95138</v>
      </c>
      <c r="E53" s="39" t="n">
        <v>588743</v>
      </c>
      <c r="F53" s="39" t="n">
        <v>71829</v>
      </c>
      <c r="G53" s="39" t="n">
        <v>58792</v>
      </c>
      <c r="H53" s="39" t="n">
        <v>11885</v>
      </c>
    </row>
    <row r="54" customFormat="false" ht="14.45" hidden="false" customHeight="true" outlineLevel="0" collapsed="false">
      <c r="A54" s="22"/>
      <c r="B54" s="6" t="s">
        <v>9</v>
      </c>
      <c r="C54" s="39" t="n">
        <f aca="false">SUM(D54:H54)</f>
        <v>1649838</v>
      </c>
      <c r="D54" s="39" t="n">
        <f aca="false">SUM(D52:D53)</f>
        <v>189405</v>
      </c>
      <c r="E54" s="39" t="n">
        <f aca="false">SUM(E52:E53)</f>
        <v>1174982</v>
      </c>
      <c r="F54" s="39" t="n">
        <f aca="false">SUM(F52:F53)</f>
        <v>138806</v>
      </c>
      <c r="G54" s="39" t="n">
        <f aca="false">SUM(G52:G53)</f>
        <v>122351</v>
      </c>
      <c r="H54" s="39" t="n">
        <f aca="false">SUM(H52:H53)</f>
        <v>24294</v>
      </c>
    </row>
    <row r="55" customFormat="false" ht="14.45" hidden="false" customHeight="true" outlineLevel="0" collapsed="false">
      <c r="A55" s="26" t="s">
        <v>12</v>
      </c>
      <c r="B55" s="6" t="s">
        <v>28</v>
      </c>
      <c r="C55" s="39" t="n">
        <f aca="false">SUM(D55:H55)</f>
        <v>855553</v>
      </c>
      <c r="D55" s="39" t="n">
        <v>106485</v>
      </c>
      <c r="E55" s="39" t="n">
        <v>608437</v>
      </c>
      <c r="F55" s="39" t="n">
        <v>64965</v>
      </c>
      <c r="G55" s="39" t="n">
        <v>64057</v>
      </c>
      <c r="H55" s="39" t="n">
        <v>11609</v>
      </c>
    </row>
    <row r="56" customFormat="false" ht="14.45" hidden="false" customHeight="true" outlineLevel="0" collapsed="false">
      <c r="A56" s="26"/>
      <c r="B56" s="6" t="s">
        <v>29</v>
      </c>
      <c r="C56" s="39" t="n">
        <f aca="false">SUM(D56:H56)</f>
        <v>863108</v>
      </c>
      <c r="D56" s="39" t="n">
        <v>110170</v>
      </c>
      <c r="E56" s="39" t="n">
        <v>614051</v>
      </c>
      <c r="F56" s="39" t="n">
        <v>67578</v>
      </c>
      <c r="G56" s="39" t="n">
        <v>59761</v>
      </c>
      <c r="H56" s="39" t="n">
        <v>11548</v>
      </c>
    </row>
    <row r="57" customFormat="false" ht="14.45" hidden="false" customHeight="true" outlineLevel="0" collapsed="false">
      <c r="A57" s="26"/>
      <c r="B57" s="6" t="s">
        <v>9</v>
      </c>
      <c r="C57" s="39" t="n">
        <f aca="false">SUM(D57:H57)</f>
        <v>1718661</v>
      </c>
      <c r="D57" s="39" t="n">
        <f aca="false">SUM(D55:D56)</f>
        <v>216655</v>
      </c>
      <c r="E57" s="39" t="n">
        <f aca="false">SUM(E55:E56)</f>
        <v>1222488</v>
      </c>
      <c r="F57" s="39" t="n">
        <f aca="false">SUM(F55:F56)</f>
        <v>132543</v>
      </c>
      <c r="G57" s="39" t="n">
        <f aca="false">SUM(G55:G56)</f>
        <v>123818</v>
      </c>
      <c r="H57" s="39" t="n">
        <f aca="false">SUM(H55:H56)</f>
        <v>23157</v>
      </c>
    </row>
    <row r="58" customFormat="false" ht="14.45" hidden="false" customHeight="true" outlineLevel="0" collapsed="false">
      <c r="A58" s="26" t="s">
        <v>13</v>
      </c>
      <c r="B58" s="6" t="s">
        <v>28</v>
      </c>
      <c r="C58" s="39" t="n">
        <f aca="false">SUM(D58:H58)</f>
        <v>862375</v>
      </c>
      <c r="D58" s="39" t="n">
        <v>120411</v>
      </c>
      <c r="E58" s="39" t="n">
        <v>614215</v>
      </c>
      <c r="F58" s="39" t="n">
        <v>59028</v>
      </c>
      <c r="G58" s="39" t="n">
        <v>57354</v>
      </c>
      <c r="H58" s="39" t="n">
        <v>11367</v>
      </c>
    </row>
    <row r="59" customFormat="false" ht="14.45" hidden="false" customHeight="true" outlineLevel="0" collapsed="false">
      <c r="A59" s="26"/>
      <c r="B59" s="6" t="s">
        <v>29</v>
      </c>
      <c r="C59" s="39" t="n">
        <f aca="false">SUM(D59:H59)</f>
        <v>859279</v>
      </c>
      <c r="D59" s="39" t="n">
        <v>122512</v>
      </c>
      <c r="E59" s="39" t="n">
        <v>612493</v>
      </c>
      <c r="F59" s="39" t="n">
        <v>59957</v>
      </c>
      <c r="G59" s="39" t="n">
        <v>52827</v>
      </c>
      <c r="H59" s="39" t="n">
        <v>11490</v>
      </c>
    </row>
    <row r="60" customFormat="false" ht="14.45" hidden="false" customHeight="true" outlineLevel="0" collapsed="false">
      <c r="A60" s="26"/>
      <c r="B60" s="6" t="s">
        <v>9</v>
      </c>
      <c r="C60" s="39" t="n">
        <f aca="false">SUM(D60:H60)</f>
        <v>1721654</v>
      </c>
      <c r="D60" s="39" t="n">
        <f aca="false">SUM(D58:D59)</f>
        <v>242923</v>
      </c>
      <c r="E60" s="39" t="n">
        <f aca="false">SUM(E58:E59)</f>
        <v>1226708</v>
      </c>
      <c r="F60" s="39" t="n">
        <f aca="false">SUM(F58:F59)</f>
        <v>118985</v>
      </c>
      <c r="G60" s="39" t="n">
        <f aca="false">SUM(G58:G59)</f>
        <v>110181</v>
      </c>
      <c r="H60" s="39" t="n">
        <f aca="false">SUM(H58:H59)</f>
        <v>22857</v>
      </c>
    </row>
    <row r="61" customFormat="false" ht="14.45" hidden="false" customHeight="true" outlineLevel="0" collapsed="false">
      <c r="A61" s="26" t="s">
        <v>14</v>
      </c>
      <c r="B61" s="6" t="s">
        <v>28</v>
      </c>
      <c r="C61" s="39" t="n">
        <f aca="false">SUM(D61:H61)</f>
        <v>886309</v>
      </c>
      <c r="D61" s="39" t="n">
        <v>128675</v>
      </c>
      <c r="E61" s="39" t="n">
        <v>630430</v>
      </c>
      <c r="F61" s="39" t="n">
        <v>58287</v>
      </c>
      <c r="G61" s="39" t="n">
        <v>55668</v>
      </c>
      <c r="H61" s="39" t="n">
        <v>13249</v>
      </c>
    </row>
    <row r="62" customFormat="false" ht="14.45" hidden="false" customHeight="true" outlineLevel="0" collapsed="false">
      <c r="A62" s="26"/>
      <c r="B62" s="6" t="s">
        <v>29</v>
      </c>
      <c r="C62" s="39" t="n">
        <f aca="false">SUM(D62:H62)</f>
        <v>865689</v>
      </c>
      <c r="D62" s="39" t="n">
        <v>125598</v>
      </c>
      <c r="E62" s="39" t="n">
        <v>618549</v>
      </c>
      <c r="F62" s="39" t="n">
        <v>56363</v>
      </c>
      <c r="G62" s="39" t="n">
        <v>52630</v>
      </c>
      <c r="H62" s="39" t="n">
        <v>12549</v>
      </c>
    </row>
    <row r="63" customFormat="false" ht="14.45" hidden="false" customHeight="true" outlineLevel="0" collapsed="false">
      <c r="A63" s="26"/>
      <c r="B63" s="6" t="s">
        <v>9</v>
      </c>
      <c r="C63" s="39" t="n">
        <f aca="false">SUM(D63:H63)</f>
        <v>1751998</v>
      </c>
      <c r="D63" s="39" t="n">
        <f aca="false">SUM(D61:D62)</f>
        <v>254273</v>
      </c>
      <c r="E63" s="39" t="n">
        <f aca="false">SUM(E61:E62)</f>
        <v>1248979</v>
      </c>
      <c r="F63" s="39" t="n">
        <f aca="false">SUM(F61:F62)</f>
        <v>114650</v>
      </c>
      <c r="G63" s="39" t="n">
        <f aca="false">SUM(G61:G62)</f>
        <v>108298</v>
      </c>
      <c r="H63" s="39" t="n">
        <f aca="false">SUM(H61:H62)</f>
        <v>25798</v>
      </c>
    </row>
    <row r="64" customFormat="false" ht="14.45" hidden="false" customHeight="true" outlineLevel="0" collapsed="false">
      <c r="A64" s="27" t="s">
        <v>15</v>
      </c>
      <c r="B64" s="6" t="s">
        <v>28</v>
      </c>
      <c r="C64" s="39" t="n">
        <v>905360</v>
      </c>
      <c r="D64" s="39" t="n">
        <v>132186</v>
      </c>
      <c r="E64" s="39" t="n">
        <v>637368</v>
      </c>
      <c r="F64" s="39" t="n">
        <v>63340</v>
      </c>
      <c r="G64" s="39" t="n">
        <v>58564</v>
      </c>
      <c r="H64" s="39" t="n">
        <v>13902</v>
      </c>
    </row>
    <row r="65" customFormat="false" ht="14.45" hidden="false" customHeight="true" outlineLevel="0" collapsed="false">
      <c r="A65" s="27"/>
      <c r="B65" s="6" t="s">
        <v>29</v>
      </c>
      <c r="C65" s="39" t="n">
        <v>903045</v>
      </c>
      <c r="D65" s="39" t="n">
        <v>133678</v>
      </c>
      <c r="E65" s="39" t="n">
        <v>634525</v>
      </c>
      <c r="F65" s="39" t="n">
        <v>64393</v>
      </c>
      <c r="G65" s="39" t="n">
        <v>58483</v>
      </c>
      <c r="H65" s="39" t="n">
        <v>11966</v>
      </c>
    </row>
    <row r="66" customFormat="false" ht="14.45" hidden="false" customHeight="true" outlineLevel="0" collapsed="false">
      <c r="A66" s="27"/>
      <c r="B66" s="6" t="s">
        <v>9</v>
      </c>
      <c r="C66" s="39" t="n">
        <v>1808405</v>
      </c>
      <c r="D66" s="39" t="n">
        <v>265864</v>
      </c>
      <c r="E66" s="39" t="n">
        <v>1271893</v>
      </c>
      <c r="F66" s="39" t="n">
        <v>127733</v>
      </c>
      <c r="G66" s="39" t="n">
        <v>117047</v>
      </c>
      <c r="H66" s="39" t="n">
        <v>25868</v>
      </c>
    </row>
    <row r="67" customFormat="false" ht="14.45" hidden="false" customHeight="true" outlineLevel="0" collapsed="false">
      <c r="A67" s="27" t="s">
        <v>16</v>
      </c>
      <c r="B67" s="6" t="s">
        <v>28</v>
      </c>
      <c r="C67" s="39" t="n">
        <v>950415</v>
      </c>
      <c r="D67" s="39" t="n">
        <v>141418</v>
      </c>
      <c r="E67" s="39" t="n">
        <v>661923</v>
      </c>
      <c r="F67" s="39" t="n">
        <v>69404</v>
      </c>
      <c r="G67" s="39" t="n">
        <v>62508</v>
      </c>
      <c r="H67" s="39" t="n">
        <v>15162</v>
      </c>
    </row>
    <row r="68" customFormat="false" ht="14.45" hidden="false" customHeight="true" outlineLevel="0" collapsed="false">
      <c r="A68" s="27"/>
      <c r="B68" s="6" t="s">
        <v>29</v>
      </c>
      <c r="C68" s="39" t="n">
        <v>944651</v>
      </c>
      <c r="D68" s="39" t="n">
        <v>141587</v>
      </c>
      <c r="E68" s="39" t="n">
        <v>655755</v>
      </c>
      <c r="F68" s="39" t="n">
        <v>70866</v>
      </c>
      <c r="G68" s="39" t="n">
        <v>63162</v>
      </c>
      <c r="H68" s="39" t="n">
        <v>13281</v>
      </c>
    </row>
    <row r="69" customFormat="false" ht="14.45" hidden="false" customHeight="true" outlineLevel="0" collapsed="false">
      <c r="A69" s="27"/>
      <c r="B69" s="6" t="s">
        <v>9</v>
      </c>
      <c r="C69" s="39" t="n">
        <v>1895066</v>
      </c>
      <c r="D69" s="39" t="n">
        <v>283005</v>
      </c>
      <c r="E69" s="39" t="n">
        <v>1317678</v>
      </c>
      <c r="F69" s="39" t="n">
        <v>140270</v>
      </c>
      <c r="G69" s="39" t="n">
        <v>125670</v>
      </c>
      <c r="H69" s="39" t="n">
        <v>28443</v>
      </c>
    </row>
    <row r="70" s="15" customFormat="true" ht="14.45" hidden="false" customHeight="true" outlineLevel="0" collapsed="false">
      <c r="A70" s="26" t="s">
        <v>17</v>
      </c>
      <c r="B70" s="6" t="s">
        <v>28</v>
      </c>
      <c r="C70" s="28" t="n">
        <v>952470</v>
      </c>
      <c r="D70" s="28" t="n">
        <v>149855</v>
      </c>
      <c r="E70" s="28" t="n">
        <v>680471</v>
      </c>
      <c r="F70" s="28" t="n">
        <v>71064</v>
      </c>
      <c r="G70" s="28" t="n">
        <v>64639</v>
      </c>
      <c r="H70" s="28" t="n">
        <v>16441</v>
      </c>
    </row>
    <row r="71" s="15" customFormat="true" ht="14.45" hidden="false" customHeight="true" outlineLevel="0" collapsed="false">
      <c r="A71" s="26"/>
      <c r="B71" s="6" t="s">
        <v>29</v>
      </c>
      <c r="C71" s="28" t="n">
        <v>982797</v>
      </c>
      <c r="D71" s="28" t="n">
        <v>151365</v>
      </c>
      <c r="E71" s="28" t="n">
        <v>678975</v>
      </c>
      <c r="F71" s="28" t="n">
        <v>73168</v>
      </c>
      <c r="G71" s="28" t="n">
        <v>64842</v>
      </c>
      <c r="H71" s="28" t="n">
        <v>14447</v>
      </c>
    </row>
    <row r="72" s="15" customFormat="true" ht="14.45" hidden="false" customHeight="true" outlineLevel="0" collapsed="false">
      <c r="A72" s="26"/>
      <c r="B72" s="6" t="s">
        <v>9</v>
      </c>
      <c r="C72" s="28" t="n">
        <f aca="false">SUM(C70:C71)</f>
        <v>1935267</v>
      </c>
      <c r="D72" s="28" t="n">
        <f aca="false">SUM(D70:D71)</f>
        <v>301220</v>
      </c>
      <c r="E72" s="28" t="n">
        <f aca="false">SUM(E70:E71)</f>
        <v>1359446</v>
      </c>
      <c r="F72" s="28" t="n">
        <f aca="false">SUM(F70:F71)</f>
        <v>144232</v>
      </c>
      <c r="G72" s="28" t="n">
        <f aca="false">SUM(G70:G71)</f>
        <v>129481</v>
      </c>
      <c r="H72" s="28" t="n">
        <f aca="false">SUM(H70:H71)</f>
        <v>30888</v>
      </c>
    </row>
    <row r="73" s="19" customFormat="true" ht="14.45" hidden="false" customHeight="true" outlineLevel="0" collapsed="false">
      <c r="A73" s="29" t="s">
        <v>18</v>
      </c>
      <c r="B73" s="30" t="s">
        <v>28</v>
      </c>
      <c r="C73" s="28" t="n">
        <v>1032348</v>
      </c>
      <c r="D73" s="28" t="n">
        <v>167133</v>
      </c>
      <c r="E73" s="28" t="n">
        <v>702358</v>
      </c>
      <c r="F73" s="28" t="n">
        <v>77952</v>
      </c>
      <c r="G73" s="28" t="n">
        <v>67851</v>
      </c>
      <c r="H73" s="28" t="n">
        <v>17054</v>
      </c>
    </row>
    <row r="74" s="19" customFormat="true" ht="14.45" hidden="false" customHeight="true" outlineLevel="0" collapsed="false">
      <c r="A74" s="29"/>
      <c r="B74" s="30" t="s">
        <v>29</v>
      </c>
      <c r="C74" s="28" t="n">
        <v>1030565</v>
      </c>
      <c r="D74" s="28" t="n">
        <v>168911</v>
      </c>
      <c r="E74" s="28" t="n">
        <v>699320</v>
      </c>
      <c r="F74" s="28" t="n">
        <v>77159</v>
      </c>
      <c r="G74" s="28" t="n">
        <v>70235</v>
      </c>
      <c r="H74" s="28" t="n">
        <v>14940</v>
      </c>
    </row>
    <row r="75" s="19" customFormat="true" ht="14.45" hidden="false" customHeight="true" outlineLevel="0" collapsed="false">
      <c r="A75" s="29"/>
      <c r="B75" s="30" t="s">
        <v>9</v>
      </c>
      <c r="C75" s="28" t="n">
        <f aca="false">SUM(C73:C74)</f>
        <v>2062913</v>
      </c>
      <c r="D75" s="28" t="n">
        <f aca="false">SUM(D73:D74)</f>
        <v>336044</v>
      </c>
      <c r="E75" s="28" t="n">
        <f aca="false">SUM(E73:E74)</f>
        <v>1401678</v>
      </c>
      <c r="F75" s="28" t="n">
        <f aca="false">SUM(F73:F74)</f>
        <v>155111</v>
      </c>
      <c r="G75" s="28" t="n">
        <f aca="false">SUM(G73:G74)</f>
        <v>138086</v>
      </c>
      <c r="H75" s="28" t="n">
        <f aca="false">SUM(H73:H74)</f>
        <v>31994</v>
      </c>
    </row>
    <row r="76" customFormat="false" ht="14.45" hidden="false" customHeight="true" outlineLevel="0" collapsed="false">
      <c r="E76" s="41" t="s">
        <v>31</v>
      </c>
      <c r="F76" s="41"/>
      <c r="G76" s="41"/>
      <c r="H76" s="41"/>
    </row>
    <row r="77" customFormat="false" ht="13.5" hidden="false" customHeight="false" outlineLevel="0" collapsed="false">
      <c r="A77" s="42" t="s">
        <v>32</v>
      </c>
      <c r="B77" s="42"/>
      <c r="C77" s="42"/>
      <c r="D77" s="42"/>
      <c r="E77" s="42"/>
      <c r="F77" s="42"/>
    </row>
  </sheetData>
  <mergeCells count="25">
    <mergeCell ref="B3:D3"/>
    <mergeCell ref="E3:F3"/>
    <mergeCell ref="E4:E5"/>
    <mergeCell ref="F4:F5"/>
    <mergeCell ref="A16:D16"/>
    <mergeCell ref="A19:A21"/>
    <mergeCell ref="A22:A24"/>
    <mergeCell ref="A25:A27"/>
    <mergeCell ref="A28:A30"/>
    <mergeCell ref="A31:A33"/>
    <mergeCell ref="A34:A36"/>
    <mergeCell ref="A37:A39"/>
    <mergeCell ref="A40:A42"/>
    <mergeCell ref="A43:A45"/>
    <mergeCell ref="A49:A51"/>
    <mergeCell ref="A52:A54"/>
    <mergeCell ref="A55:A57"/>
    <mergeCell ref="A58:A60"/>
    <mergeCell ref="A61:A63"/>
    <mergeCell ref="A64:A66"/>
    <mergeCell ref="A67:A69"/>
    <mergeCell ref="A70:A72"/>
    <mergeCell ref="A73:A75"/>
    <mergeCell ref="E76:H76"/>
    <mergeCell ref="A77:F77"/>
  </mergeCells>
  <printOptions headings="false" gridLines="false" gridLinesSet="true" horizontalCentered="false" verticalCentered="false"/>
  <pageMargins left="0.7875" right="0.590277777777778" top="0.279861111111111" bottom="0.2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5-01-20T07:08:45Z</cp:lastPrinted>
  <dcterms:modified xsi:type="dcterms:W3CDTF">2015-02-19T09:51:16Z</dcterms:modified>
  <cp:revision>0</cp:revision>
  <dc:subject/>
  <dc:title/>
</cp:coreProperties>
</file>