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０　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J23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f aca="false">SUM(C4:D4)</f>
        <v>408768</v>
      </c>
      <c r="C4" s="9" t="n">
        <v>101650</v>
      </c>
      <c r="D4" s="9" t="n">
        <v>307118</v>
      </c>
      <c r="E4" s="9" t="n">
        <v>1119</v>
      </c>
      <c r="F4" s="9" t="n">
        <v>278</v>
      </c>
      <c r="G4" s="9" t="n">
        <v>841</v>
      </c>
      <c r="H4" s="2"/>
    </row>
    <row r="5" s="4" customFormat="true" ht="20.1" hidden="false" customHeight="true" outlineLevel="0" collapsed="false">
      <c r="A5" s="10" t="n">
        <v>15</v>
      </c>
      <c r="B5" s="9" t="n">
        <f aca="false">SUM(C5:D5)</f>
        <v>388465</v>
      </c>
      <c r="C5" s="9" t="n">
        <v>100506</v>
      </c>
      <c r="D5" s="9" t="n">
        <v>287959</v>
      </c>
      <c r="E5" s="9" t="n">
        <v>1061</v>
      </c>
      <c r="F5" s="9" t="n">
        <v>274</v>
      </c>
      <c r="G5" s="9" t="n">
        <v>787</v>
      </c>
      <c r="H5" s="2"/>
    </row>
    <row r="6" s="4" customFormat="true" ht="20.1" hidden="false" customHeight="true" outlineLevel="0" collapsed="false">
      <c r="A6" s="10" t="n">
        <v>16</v>
      </c>
      <c r="B6" s="9" t="n">
        <f aca="false">SUM(C6:D6)</f>
        <v>386876</v>
      </c>
      <c r="C6" s="9" t="n">
        <v>100582</v>
      </c>
      <c r="D6" s="9" t="n">
        <v>286294</v>
      </c>
      <c r="E6" s="9" t="n">
        <v>1059</v>
      </c>
      <c r="F6" s="9" t="n">
        <v>276</v>
      </c>
      <c r="G6" s="9" t="n">
        <v>784</v>
      </c>
      <c r="H6" s="11"/>
    </row>
    <row r="7" s="4" customFormat="true" ht="20.1" hidden="false" customHeight="true" outlineLevel="0" collapsed="false">
      <c r="A7" s="10" t="n">
        <v>17</v>
      </c>
      <c r="B7" s="9" t="n">
        <f aca="false">SUM(C7:D7)</f>
        <v>380797</v>
      </c>
      <c r="C7" s="9" t="n">
        <v>97193</v>
      </c>
      <c r="D7" s="9" t="n">
        <v>283604</v>
      </c>
      <c r="E7" s="9" t="n">
        <v>1043</v>
      </c>
      <c r="F7" s="9" t="n">
        <v>266</v>
      </c>
      <c r="G7" s="9" t="n">
        <v>777</v>
      </c>
      <c r="H7" s="11"/>
    </row>
    <row r="8" s="4" customFormat="true" ht="20.1" hidden="false" customHeight="true" outlineLevel="0" collapsed="false">
      <c r="A8" s="7" t="n">
        <v>18</v>
      </c>
      <c r="B8" s="9" t="n">
        <f aca="false">SUM(C8:D8)</f>
        <v>380869</v>
      </c>
      <c r="C8" s="12" t="n">
        <v>99201</v>
      </c>
      <c r="D8" s="12" t="n">
        <v>281668</v>
      </c>
      <c r="E8" s="9" t="n">
        <v>1043</v>
      </c>
      <c r="F8" s="12" t="n">
        <v>272</v>
      </c>
      <c r="G8" s="12" t="n">
        <v>772</v>
      </c>
      <c r="H8" s="2"/>
    </row>
    <row r="9" s="4" customFormat="true" ht="20.1" hidden="false" customHeight="true" outlineLevel="0" collapsed="false">
      <c r="A9" s="7" t="n">
        <v>19</v>
      </c>
      <c r="B9" s="9" t="n">
        <f aca="false">SUM(C9:D9)</f>
        <v>364262</v>
      </c>
      <c r="C9" s="12" t="n">
        <v>94652</v>
      </c>
      <c r="D9" s="12" t="n">
        <v>269610</v>
      </c>
      <c r="E9" s="9" t="n">
        <v>1008</v>
      </c>
      <c r="F9" s="12" t="n">
        <v>259</v>
      </c>
      <c r="G9" s="12" t="n">
        <v>749</v>
      </c>
      <c r="H9" s="2"/>
    </row>
    <row r="10" s="4" customFormat="true" ht="20.1" hidden="false" customHeight="true" outlineLevel="0" collapsed="false">
      <c r="A10" s="7" t="n">
        <v>20</v>
      </c>
      <c r="B10" s="9" t="n">
        <f aca="false">SUM(C10:D10)</f>
        <v>352578</v>
      </c>
      <c r="C10" s="12" t="n">
        <v>89118</v>
      </c>
      <c r="D10" s="12" t="n">
        <v>263460</v>
      </c>
      <c r="E10" s="9" t="n">
        <v>976</v>
      </c>
      <c r="F10" s="12" t="n">
        <v>244</v>
      </c>
      <c r="G10" s="12" t="n">
        <v>732</v>
      </c>
      <c r="H10" s="11"/>
    </row>
    <row r="11" s="14" customFormat="true" ht="20.1" hidden="false" customHeight="true" outlineLevel="0" collapsed="false">
      <c r="A11" s="7" t="n">
        <v>21</v>
      </c>
      <c r="B11" s="9" t="n">
        <v>355241</v>
      </c>
      <c r="C11" s="12" t="n">
        <v>83021</v>
      </c>
      <c r="D11" s="12" t="n">
        <v>272220</v>
      </c>
      <c r="E11" s="9" t="n">
        <v>983</v>
      </c>
      <c r="F11" s="12" t="n">
        <v>227</v>
      </c>
      <c r="G11" s="12" t="n">
        <v>756</v>
      </c>
      <c r="H11" s="13"/>
    </row>
    <row r="12" s="14" customFormat="true" ht="20.1" hidden="false" customHeight="true" outlineLevel="0" collapsed="false">
      <c r="A12" s="7" t="n">
        <v>22</v>
      </c>
      <c r="B12" s="9" t="n">
        <v>362315</v>
      </c>
      <c r="C12" s="9" t="n">
        <v>82775</v>
      </c>
      <c r="D12" s="9" t="n">
        <v>279540</v>
      </c>
      <c r="E12" s="9" t="n">
        <v>992.643835616438</v>
      </c>
      <c r="F12" s="9" t="n">
        <v>226.780821917808</v>
      </c>
      <c r="G12" s="9" t="n">
        <v>765.86301369863</v>
      </c>
      <c r="H12" s="13"/>
    </row>
    <row r="13" s="14" customFormat="true" ht="20.1" hidden="false" customHeight="true" outlineLevel="0" collapsed="false">
      <c r="A13" s="7" t="n">
        <v>23</v>
      </c>
      <c r="B13" s="9" t="n">
        <v>357585</v>
      </c>
      <c r="C13" s="9" t="n">
        <v>80925</v>
      </c>
      <c r="D13" s="9" t="n">
        <v>276660</v>
      </c>
      <c r="E13" s="9" t="n">
        <v>989.606557377049</v>
      </c>
      <c r="F13" s="9" t="n">
        <v>221.106557377049</v>
      </c>
      <c r="G13" s="9" t="n">
        <v>768.5</v>
      </c>
      <c r="H13" s="13"/>
    </row>
    <row r="14" s="14" customFormat="true" ht="20.1" hidden="false" customHeight="true" outlineLevel="0" collapsed="false">
      <c r="A14" s="7" t="n">
        <v>24</v>
      </c>
      <c r="B14" s="9" t="n">
        <v>347062</v>
      </c>
      <c r="C14" s="9" t="n">
        <v>79372</v>
      </c>
      <c r="D14" s="9" t="n">
        <v>267690</v>
      </c>
      <c r="E14" s="9" t="n">
        <f aca="false">F14+G14</f>
        <v>960.446721311476</v>
      </c>
      <c r="F14" s="9" t="n">
        <f aca="false">C14/366</f>
        <v>216.863387978142</v>
      </c>
      <c r="G14" s="9" t="n">
        <f aca="false">D14/360</f>
        <v>743.583333333333</v>
      </c>
      <c r="H14" s="13"/>
    </row>
    <row r="15" s="4" customFormat="true" ht="20.1" hidden="false" customHeight="true" outlineLevel="0" collapsed="false">
      <c r="A15" s="15" t="n">
        <v>25</v>
      </c>
      <c r="B15" s="9" t="n">
        <v>348319</v>
      </c>
      <c r="C15" s="9" t="n">
        <v>78529</v>
      </c>
      <c r="D15" s="9" t="n">
        <v>269790</v>
      </c>
      <c r="E15" s="9" t="n">
        <v>964</v>
      </c>
      <c r="F15" s="9" t="n">
        <v>215</v>
      </c>
      <c r="G15" s="9" t="n">
        <v>749</v>
      </c>
      <c r="H15" s="11"/>
    </row>
    <row r="16" s="4" customFormat="true" ht="20.1" hidden="false" customHeight="true" outlineLevel="0" collapsed="false">
      <c r="A16" s="16" t="s">
        <v>9</v>
      </c>
      <c r="B16" s="9" t="n">
        <v>31386</v>
      </c>
      <c r="C16" s="12" t="n">
        <v>6906</v>
      </c>
      <c r="D16" s="12" t="n">
        <v>24480</v>
      </c>
      <c r="E16" s="17" t="n">
        <v>1045</v>
      </c>
      <c r="F16" s="17" t="n">
        <v>229</v>
      </c>
      <c r="G16" s="17" t="n">
        <v>816</v>
      </c>
      <c r="H16" s="2"/>
    </row>
    <row r="17" s="4" customFormat="true" ht="20.1" hidden="false" customHeight="true" outlineLevel="0" collapsed="false">
      <c r="A17" s="15" t="n">
        <v>5</v>
      </c>
      <c r="B17" s="9" t="n">
        <v>31590</v>
      </c>
      <c r="C17" s="12" t="n">
        <v>6570</v>
      </c>
      <c r="D17" s="12" t="n">
        <v>25020</v>
      </c>
      <c r="E17" s="17" t="n">
        <v>1046</v>
      </c>
      <c r="F17" s="17" t="n">
        <v>212</v>
      </c>
      <c r="G17" s="17" t="n">
        <f aca="false">D17/30</f>
        <v>834</v>
      </c>
      <c r="H17" s="2"/>
    </row>
    <row r="18" s="4" customFormat="true" ht="20.1" hidden="false" customHeight="true" outlineLevel="0" collapsed="false">
      <c r="A18" s="15" t="n">
        <v>6</v>
      </c>
      <c r="B18" s="9" t="n">
        <v>31131</v>
      </c>
      <c r="C18" s="12" t="n">
        <v>6111</v>
      </c>
      <c r="D18" s="12" t="n">
        <v>25020</v>
      </c>
      <c r="E18" s="17" t="n">
        <v>1036</v>
      </c>
      <c r="F18" s="17" t="n">
        <v>202</v>
      </c>
      <c r="G18" s="17" t="n">
        <f aca="false">D18/30</f>
        <v>834</v>
      </c>
      <c r="H18" s="2"/>
    </row>
    <row r="19" s="4" customFormat="true" ht="20.1" hidden="false" customHeight="true" outlineLevel="0" collapsed="false">
      <c r="A19" s="15" t="n">
        <v>7</v>
      </c>
      <c r="B19" s="9" t="n">
        <v>28467</v>
      </c>
      <c r="C19" s="12" t="n">
        <v>6567</v>
      </c>
      <c r="D19" s="12" t="n">
        <v>21900</v>
      </c>
      <c r="E19" s="17" t="n">
        <v>941</v>
      </c>
      <c r="F19" s="17" t="n">
        <v>211</v>
      </c>
      <c r="G19" s="17" t="n">
        <f aca="false">D19/30</f>
        <v>730</v>
      </c>
      <c r="H19" s="2"/>
    </row>
    <row r="20" s="4" customFormat="true" ht="20.1" hidden="false" customHeight="true" outlineLevel="0" collapsed="false">
      <c r="A20" s="15" t="n">
        <v>8</v>
      </c>
      <c r="B20" s="9" t="n">
        <v>30777</v>
      </c>
      <c r="C20" s="12" t="n">
        <v>7377</v>
      </c>
      <c r="D20" s="12" t="n">
        <v>23400</v>
      </c>
      <c r="E20" s="17" t="n">
        <f aca="false">F20+G20</f>
        <v>1017.96774193548</v>
      </c>
      <c r="F20" s="17" t="n">
        <f aca="false">C20/31</f>
        <v>237.967741935484</v>
      </c>
      <c r="G20" s="17" t="n">
        <f aca="false">D20/30</f>
        <v>780</v>
      </c>
      <c r="H20" s="2"/>
    </row>
    <row r="21" s="4" customFormat="true" ht="20.1" hidden="false" customHeight="true" outlineLevel="0" collapsed="false">
      <c r="A21" s="15" t="n">
        <v>9</v>
      </c>
      <c r="B21" s="9" t="n">
        <v>29467</v>
      </c>
      <c r="C21" s="12" t="n">
        <v>5797</v>
      </c>
      <c r="D21" s="12" t="n">
        <v>23670</v>
      </c>
      <c r="E21" s="17" t="n">
        <f aca="false">F21+G21</f>
        <v>982.233333333333</v>
      </c>
      <c r="F21" s="17" t="n">
        <f aca="false">C21/30</f>
        <v>193.233333333333</v>
      </c>
      <c r="G21" s="17" t="n">
        <f aca="false">D21/30</f>
        <v>789</v>
      </c>
      <c r="H21" s="2"/>
      <c r="J21" s="18"/>
    </row>
    <row r="22" s="4" customFormat="true" ht="20.1" hidden="false" customHeight="true" outlineLevel="0" collapsed="false">
      <c r="A22" s="15" t="n">
        <v>10</v>
      </c>
      <c r="B22" s="9" t="n">
        <v>29486</v>
      </c>
      <c r="C22" s="12" t="n">
        <v>5906</v>
      </c>
      <c r="D22" s="12" t="n">
        <v>23580</v>
      </c>
      <c r="E22" s="17" t="n">
        <v>976</v>
      </c>
      <c r="F22" s="17" t="n">
        <v>190</v>
      </c>
      <c r="G22" s="17" t="n">
        <f aca="false">D22/30</f>
        <v>786</v>
      </c>
      <c r="H22" s="2"/>
      <c r="I22" s="18"/>
    </row>
    <row r="23" s="4" customFormat="true" ht="20.1" hidden="false" customHeight="true" outlineLevel="0" collapsed="false">
      <c r="A23" s="15" t="n">
        <v>11</v>
      </c>
      <c r="B23" s="9" t="n">
        <v>28757</v>
      </c>
      <c r="C23" s="12" t="n">
        <v>5747</v>
      </c>
      <c r="D23" s="12" t="n">
        <v>23010</v>
      </c>
      <c r="E23" s="17" t="n">
        <v>958</v>
      </c>
      <c r="F23" s="17" t="n">
        <v>191</v>
      </c>
      <c r="G23" s="17" t="n">
        <f aca="false">D23/30</f>
        <v>767</v>
      </c>
      <c r="H23" s="2"/>
    </row>
    <row r="24" s="4" customFormat="true" ht="20.1" hidden="false" customHeight="true" outlineLevel="0" collapsed="false">
      <c r="A24" s="15" t="n">
        <v>12</v>
      </c>
      <c r="B24" s="9" t="n">
        <v>25239</v>
      </c>
      <c r="C24" s="12" t="n">
        <v>6789</v>
      </c>
      <c r="D24" s="12" t="n">
        <v>18450</v>
      </c>
      <c r="E24" s="17" t="n">
        <v>832</v>
      </c>
      <c r="F24" s="17" t="n">
        <v>217</v>
      </c>
      <c r="G24" s="17" t="n">
        <f aca="false">D24/30</f>
        <v>615</v>
      </c>
      <c r="H24" s="2"/>
    </row>
    <row r="25" s="4" customFormat="true" ht="20.1" hidden="false" customHeight="true" outlineLevel="0" collapsed="false">
      <c r="A25" s="16" t="s">
        <v>10</v>
      </c>
      <c r="B25" s="9" t="n">
        <v>28933</v>
      </c>
      <c r="C25" s="12" t="n">
        <v>6523</v>
      </c>
      <c r="D25" s="12" t="n">
        <v>22410</v>
      </c>
      <c r="E25" s="17" t="n">
        <f aca="false">F25+G25</f>
        <v>957.41935483871</v>
      </c>
      <c r="F25" s="17" t="n">
        <f aca="false">C25/31</f>
        <v>210.41935483871</v>
      </c>
      <c r="G25" s="17" t="n">
        <f aca="false">D25/30</f>
        <v>747</v>
      </c>
      <c r="H25" s="2"/>
    </row>
    <row r="26" customFormat="false" ht="20.1" hidden="false" customHeight="true" outlineLevel="0" collapsed="false">
      <c r="A26" s="15" t="n">
        <v>2</v>
      </c>
      <c r="B26" s="9" t="n">
        <v>24064</v>
      </c>
      <c r="C26" s="12" t="n">
        <v>6334</v>
      </c>
      <c r="D26" s="12" t="n">
        <v>17730</v>
      </c>
      <c r="E26" s="17" t="n">
        <v>818</v>
      </c>
      <c r="F26" s="17" t="n">
        <v>227</v>
      </c>
      <c r="G26" s="17" t="n">
        <f aca="false">D26/30</f>
        <v>591</v>
      </c>
    </row>
    <row r="27" customFormat="false" ht="20.1" hidden="false" customHeight="true" outlineLevel="0" collapsed="false">
      <c r="A27" s="15" t="n">
        <v>3</v>
      </c>
      <c r="B27" s="9" t="n">
        <v>29022</v>
      </c>
      <c r="C27" s="12" t="n">
        <v>7902</v>
      </c>
      <c r="D27" s="12" t="n">
        <v>21120</v>
      </c>
      <c r="E27" s="17" t="n">
        <f aca="false">F27+G27</f>
        <v>958.903225806452</v>
      </c>
      <c r="F27" s="17" t="n">
        <f aca="false">C27/31</f>
        <v>254.903225806452</v>
      </c>
      <c r="G27" s="17" t="n">
        <f aca="false">D27/30</f>
        <v>704</v>
      </c>
    </row>
    <row r="28" customFormat="false" ht="20.1" hidden="false" customHeight="true" outlineLevel="0" collapsed="false">
      <c r="A28" s="19"/>
      <c r="B28" s="20"/>
      <c r="C28" s="21"/>
      <c r="D28" s="21"/>
      <c r="E28" s="22" t="s">
        <v>11</v>
      </c>
      <c r="F28" s="22"/>
      <c r="G28" s="22"/>
    </row>
    <row r="29" customFormat="false" ht="20.1" hidden="false" customHeight="true" outlineLevel="0" collapsed="false">
      <c r="A29" s="23" t="s">
        <v>1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H32" s="1"/>
    </row>
    <row r="33" customFormat="false" ht="20.1" hidden="false" customHeight="true" outlineLevel="0" collapsed="false"/>
    <row r="34" customFormat="false" ht="20.1" hidden="false" customHeight="true" outlineLevel="0" collapsed="false"/>
    <row r="35" s="11" customFormat="true" ht="15.95" hidden="false" customHeight="true" outlineLevel="0" collapsed="false">
      <c r="A35" s="1"/>
      <c r="B35" s="2"/>
      <c r="C35" s="2"/>
      <c r="D35" s="2"/>
      <c r="E35" s="2"/>
      <c r="F35" s="2"/>
      <c r="G35" s="2"/>
    </row>
    <row r="36" customFormat="false" ht="15.95" hidden="false" customHeight="true" outlineLevel="0" collapsed="false">
      <c r="H36" s="11"/>
    </row>
    <row r="37" customFormat="false" ht="15.95" hidden="false" customHeight="true" outlineLevel="0" collapsed="false">
      <c r="H37" s="24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4" s="1" customFormat="true" ht="13.5" hidden="false" customHeight="false" outlineLevel="0" collapsed="false">
      <c r="B54" s="2"/>
      <c r="C54" s="2"/>
      <c r="D54" s="2"/>
      <c r="E54" s="2"/>
      <c r="F54" s="2"/>
      <c r="G54" s="2"/>
      <c r="H54" s="2"/>
    </row>
    <row r="57" s="11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</row>
    <row r="58" s="11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</row>
    <row r="59" s="24" customFormat="true" ht="18" hidden="false" customHeight="true" outlineLevel="0" collapsed="false">
      <c r="A59" s="1"/>
      <c r="B59" s="2"/>
      <c r="C59" s="2"/>
      <c r="D59" s="2"/>
      <c r="E59" s="2"/>
      <c r="F59" s="2"/>
      <c r="G59" s="2"/>
      <c r="H59" s="2"/>
    </row>
  </sheetData>
  <mergeCells count="4">
    <mergeCell ref="A2:A3"/>
    <mergeCell ref="B2:D2"/>
    <mergeCell ref="E2:G2"/>
    <mergeCell ref="E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5-02-05T01:23:53Z</cp:lastPrinted>
  <dcterms:modified xsi:type="dcterms:W3CDTF">2015-03-10T02:03:46Z</dcterms:modified>
  <cp:revision>0</cp:revision>
  <dc:subject/>
  <dc:title/>
</cp:coreProperties>
</file>