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 拠出年金受給者数及び年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８－８　拠出年金受給者数及び年金額</t>
  </si>
  <si>
    <t xml:space="preserve">各年度末現在　　単位：千円</t>
  </si>
  <si>
    <t xml:space="preserve">年度</t>
  </si>
  <si>
    <t xml:space="preserve">総数</t>
  </si>
  <si>
    <t xml:space="preserve">年金内容</t>
  </si>
  <si>
    <t xml:space="preserve">老齢年金</t>
  </si>
  <si>
    <t xml:space="preserve">通算老齢年金</t>
  </si>
  <si>
    <t xml:space="preserve">老齢基礎年金</t>
  </si>
  <si>
    <t xml:space="preserve">件数</t>
  </si>
  <si>
    <t xml:space="preserve">年金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障害年金</t>
  </si>
  <si>
    <t xml:space="preserve">母子年金</t>
  </si>
  <si>
    <t xml:space="preserve">寡婦年金</t>
  </si>
  <si>
    <t xml:space="preserve">死亡一時金</t>
  </si>
  <si>
    <t xml:space="preserve">-</t>
  </si>
  <si>
    <t xml:space="preserve">‐</t>
  </si>
  <si>
    <t xml:space="preserve">資料：住民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20.1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</row>
    <row r="3" customFormat="false" ht="20.1" hidden="false" customHeight="true" outlineLevel="0" collapsed="false">
      <c r="A3" s="5"/>
      <c r="B3" s="6"/>
      <c r="C3" s="6"/>
      <c r="D3" s="8" t="s">
        <v>5</v>
      </c>
      <c r="E3" s="8"/>
      <c r="F3" s="6" t="s">
        <v>6</v>
      </c>
      <c r="G3" s="6"/>
      <c r="H3" s="6" t="s">
        <v>7</v>
      </c>
      <c r="I3" s="6"/>
    </row>
    <row r="4" customFormat="false" ht="20.1" hidden="false" customHeight="true" outlineLevel="0" collapsed="false">
      <c r="A4" s="5"/>
      <c r="B4" s="6" t="s">
        <v>8</v>
      </c>
      <c r="C4" s="6" t="s">
        <v>9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</row>
    <row r="5" customFormat="false" ht="20.1" hidden="false" customHeight="true" outlineLevel="0" collapsed="false">
      <c r="A5" s="6" t="s">
        <v>10</v>
      </c>
      <c r="B5" s="9" t="n">
        <v>3360</v>
      </c>
      <c r="C5" s="9" t="n">
        <v>1990178</v>
      </c>
      <c r="D5" s="9" t="n">
        <v>823</v>
      </c>
      <c r="E5" s="9" t="n">
        <v>395618</v>
      </c>
      <c r="F5" s="9" t="n">
        <v>489</v>
      </c>
      <c r="G5" s="9" t="n">
        <v>91622</v>
      </c>
      <c r="H5" s="9" t="n">
        <v>2048</v>
      </c>
      <c r="I5" s="9" t="n">
        <v>1502938</v>
      </c>
    </row>
    <row r="6" customFormat="false" ht="20.1" hidden="false" customHeight="true" outlineLevel="0" collapsed="false">
      <c r="A6" s="6" t="n">
        <v>14</v>
      </c>
      <c r="B6" s="9" t="n">
        <v>3466</v>
      </c>
      <c r="C6" s="9" t="n">
        <v>2091174</v>
      </c>
      <c r="D6" s="9" t="n">
        <v>765</v>
      </c>
      <c r="E6" s="9" t="n">
        <v>368170</v>
      </c>
      <c r="F6" s="9" t="n">
        <v>478</v>
      </c>
      <c r="G6" s="9" t="n">
        <v>90666</v>
      </c>
      <c r="H6" s="9" t="n">
        <v>2223</v>
      </c>
      <c r="I6" s="9" t="n">
        <v>1632338</v>
      </c>
    </row>
    <row r="7" customFormat="false" ht="20.1" hidden="false" customHeight="true" outlineLevel="0" collapsed="false">
      <c r="A7" s="6" t="n">
        <v>15</v>
      </c>
      <c r="B7" s="9" t="n">
        <v>3551</v>
      </c>
      <c r="C7" s="9" t="n">
        <v>2162136</v>
      </c>
      <c r="D7" s="9" t="n">
        <v>714</v>
      </c>
      <c r="E7" s="9" t="n">
        <v>340350</v>
      </c>
      <c r="F7" s="9" t="n">
        <v>451</v>
      </c>
      <c r="G7" s="9" t="n">
        <v>84885</v>
      </c>
      <c r="H7" s="9" t="n">
        <v>2386</v>
      </c>
      <c r="I7" s="9" t="n">
        <v>1736901</v>
      </c>
    </row>
    <row r="8" s="12" customFormat="true" ht="20.1" hidden="false" customHeight="true" outlineLevel="0" collapsed="false">
      <c r="A8" s="10" t="n">
        <v>16</v>
      </c>
      <c r="B8" s="11" t="n">
        <v>3649</v>
      </c>
      <c r="C8" s="11" t="n">
        <v>2248581</v>
      </c>
      <c r="D8" s="11" t="n">
        <v>668</v>
      </c>
      <c r="E8" s="11" t="n">
        <v>318296</v>
      </c>
      <c r="F8" s="11" t="n">
        <v>429</v>
      </c>
      <c r="G8" s="11" t="n">
        <v>81636</v>
      </c>
      <c r="H8" s="11" t="n">
        <v>2552</v>
      </c>
      <c r="I8" s="11" t="n">
        <v>1848649</v>
      </c>
    </row>
    <row r="9" s="12" customFormat="true" ht="20.1" hidden="false" customHeight="true" outlineLevel="0" collapsed="false">
      <c r="A9" s="10" t="n">
        <v>17</v>
      </c>
      <c r="B9" s="11" t="n">
        <v>3774</v>
      </c>
      <c r="C9" s="11" t="n">
        <v>2362881</v>
      </c>
      <c r="D9" s="11" t="n">
        <v>627</v>
      </c>
      <c r="E9" s="11" t="n">
        <v>297679</v>
      </c>
      <c r="F9" s="11" t="n">
        <v>398</v>
      </c>
      <c r="G9" s="11" t="n">
        <v>75704</v>
      </c>
      <c r="H9" s="11" t="n">
        <v>2749</v>
      </c>
      <c r="I9" s="11" t="n">
        <v>1989498</v>
      </c>
    </row>
    <row r="10" customFormat="false" ht="20.1" hidden="false" customHeight="true" outlineLevel="0" collapsed="false">
      <c r="A10" s="6" t="n">
        <v>18</v>
      </c>
      <c r="B10" s="9" t="n">
        <v>3945</v>
      </c>
      <c r="C10" s="9" t="n">
        <v>2499925</v>
      </c>
      <c r="D10" s="9" t="n">
        <v>579</v>
      </c>
      <c r="E10" s="9" t="n">
        <v>275239</v>
      </c>
      <c r="F10" s="9" t="n">
        <v>380</v>
      </c>
      <c r="G10" s="9" t="n">
        <v>73030</v>
      </c>
      <c r="H10" s="9" t="n">
        <v>2986</v>
      </c>
      <c r="I10" s="9" t="n">
        <v>2151656</v>
      </c>
    </row>
    <row r="11" customFormat="false" ht="20.1" hidden="false" customHeight="true" outlineLevel="0" collapsed="false">
      <c r="A11" s="6" t="n">
        <v>19</v>
      </c>
      <c r="B11" s="9" t="n">
        <v>4084</v>
      </c>
      <c r="C11" s="9" t="n">
        <v>2632433</v>
      </c>
      <c r="D11" s="9" t="n">
        <v>522</v>
      </c>
      <c r="E11" s="9" t="n">
        <v>249894</v>
      </c>
      <c r="F11" s="9" t="n">
        <v>352</v>
      </c>
      <c r="G11" s="9" t="n">
        <v>69235</v>
      </c>
      <c r="H11" s="9" t="n">
        <v>3210</v>
      </c>
      <c r="I11" s="9" t="n">
        <v>2313304</v>
      </c>
    </row>
    <row r="12" s="12" customFormat="true" ht="20.1" hidden="false" customHeight="true" outlineLevel="0" collapsed="false">
      <c r="A12" s="6" t="n">
        <v>20</v>
      </c>
      <c r="B12" s="9" t="n">
        <v>4223</v>
      </c>
      <c r="C12" s="9" t="n">
        <v>2765078</v>
      </c>
      <c r="D12" s="9" t="n">
        <v>470</v>
      </c>
      <c r="E12" s="9" t="n">
        <v>227452</v>
      </c>
      <c r="F12" s="9" t="n">
        <v>331</v>
      </c>
      <c r="G12" s="9" t="n">
        <v>65366</v>
      </c>
      <c r="H12" s="9" t="n">
        <v>3422</v>
      </c>
      <c r="I12" s="9" t="n">
        <v>2472260</v>
      </c>
    </row>
    <row r="13" s="12" customFormat="true" ht="20.1" hidden="false" customHeight="true" outlineLevel="0" collapsed="false">
      <c r="A13" s="6" t="n">
        <v>21</v>
      </c>
      <c r="B13" s="9" t="n">
        <v>4374</v>
      </c>
      <c r="C13" s="9" t="n">
        <v>2897786</v>
      </c>
      <c r="D13" s="9" t="n">
        <v>425</v>
      </c>
      <c r="E13" s="9" t="n">
        <v>205700</v>
      </c>
      <c r="F13" s="9" t="n">
        <v>310</v>
      </c>
      <c r="G13" s="9" t="n">
        <v>61802</v>
      </c>
      <c r="H13" s="9" t="n">
        <v>3639</v>
      </c>
      <c r="I13" s="9" t="n">
        <v>2630284</v>
      </c>
    </row>
    <row r="14" s="12" customFormat="true" ht="20.1" hidden="false" customHeight="true" outlineLevel="0" collapsed="false">
      <c r="A14" s="6" t="n">
        <v>22</v>
      </c>
      <c r="B14" s="13" t="n">
        <v>4426</v>
      </c>
      <c r="C14" s="13" t="n">
        <v>2964059</v>
      </c>
      <c r="D14" s="13" t="n">
        <v>374</v>
      </c>
      <c r="E14" s="13" t="n">
        <v>183285</v>
      </c>
      <c r="F14" s="13" t="n">
        <v>287</v>
      </c>
      <c r="G14" s="13" t="n">
        <v>57356</v>
      </c>
      <c r="H14" s="13" t="n">
        <v>3765</v>
      </c>
      <c r="I14" s="13" t="n">
        <v>2723418</v>
      </c>
    </row>
    <row r="15" s="12" customFormat="true" ht="20.1" hidden="false" customHeight="true" outlineLevel="0" collapsed="false">
      <c r="A15" s="6" t="n">
        <v>23</v>
      </c>
      <c r="B15" s="13" t="n">
        <v>4497</v>
      </c>
      <c r="C15" s="13" t="n">
        <v>3027250</v>
      </c>
      <c r="D15" s="13" t="n">
        <v>328</v>
      </c>
      <c r="E15" s="13" t="n">
        <v>160802</v>
      </c>
      <c r="F15" s="13" t="n">
        <v>261</v>
      </c>
      <c r="G15" s="13" t="n">
        <v>52452</v>
      </c>
      <c r="H15" s="13" t="n">
        <v>3908</v>
      </c>
      <c r="I15" s="13" t="n">
        <v>2813996</v>
      </c>
    </row>
    <row r="16" s="12" customFormat="true" ht="20.1" hidden="false" customHeight="true" outlineLevel="0" collapsed="false">
      <c r="A16" s="6" t="n">
        <v>24</v>
      </c>
      <c r="B16" s="13" t="n">
        <v>4632</v>
      </c>
      <c r="C16" s="13" t="n">
        <v>3141790</v>
      </c>
      <c r="D16" s="13" t="n">
        <v>276</v>
      </c>
      <c r="E16" s="13" t="n">
        <v>135206</v>
      </c>
      <c r="F16" s="13" t="n">
        <v>240</v>
      </c>
      <c r="G16" s="13" t="n">
        <v>48889</v>
      </c>
      <c r="H16" s="13" t="n">
        <v>4116</v>
      </c>
      <c r="I16" s="13" t="n">
        <v>2957695</v>
      </c>
    </row>
    <row r="17" s="12" customFormat="true" ht="20.1" hidden="false" customHeight="true" outlineLevel="0" collapsed="false">
      <c r="A17" s="6" t="n">
        <v>25</v>
      </c>
      <c r="B17" s="13" t="n">
        <f aca="false">D17+F17+H17</f>
        <v>4799</v>
      </c>
      <c r="C17" s="13" t="n">
        <f aca="false">E17+G17+I17</f>
        <v>3297281</v>
      </c>
      <c r="D17" s="13" t="n">
        <v>236</v>
      </c>
      <c r="E17" s="13" t="n">
        <v>116279</v>
      </c>
      <c r="F17" s="13" t="n">
        <v>214</v>
      </c>
      <c r="G17" s="13" t="n">
        <v>43906</v>
      </c>
      <c r="H17" s="13" t="n">
        <v>4349</v>
      </c>
      <c r="I17" s="13" t="n">
        <v>3137096</v>
      </c>
    </row>
    <row r="18" customFormat="false" ht="20.1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</row>
    <row r="19" customFormat="false" ht="20.1" hidden="false" customHeight="true" outlineLevel="0" collapsed="false">
      <c r="A19" s="6" t="s">
        <v>2</v>
      </c>
      <c r="B19" s="16" t="s">
        <v>11</v>
      </c>
      <c r="C19" s="16"/>
      <c r="D19" s="16" t="s">
        <v>12</v>
      </c>
      <c r="E19" s="16"/>
      <c r="F19" s="16" t="s">
        <v>13</v>
      </c>
      <c r="G19" s="16"/>
      <c r="H19" s="16" t="s">
        <v>14</v>
      </c>
      <c r="I19" s="16"/>
    </row>
    <row r="20" customFormat="false" ht="20.1" hidden="false" customHeight="true" outlineLevel="0" collapsed="false">
      <c r="A20" s="6"/>
      <c r="B20" s="16" t="s">
        <v>8</v>
      </c>
      <c r="C20" s="16" t="s">
        <v>9</v>
      </c>
      <c r="D20" s="16" t="s">
        <v>8</v>
      </c>
      <c r="E20" s="16" t="s">
        <v>9</v>
      </c>
      <c r="F20" s="16" t="s">
        <v>8</v>
      </c>
      <c r="G20" s="16" t="s">
        <v>9</v>
      </c>
      <c r="H20" s="16" t="s">
        <v>8</v>
      </c>
      <c r="I20" s="16" t="s">
        <v>9</v>
      </c>
    </row>
    <row r="21" customFormat="false" ht="20.1" hidden="false" customHeight="true" outlineLevel="0" collapsed="false">
      <c r="A21" s="6" t="s">
        <v>10</v>
      </c>
      <c r="B21" s="9" t="n">
        <v>32</v>
      </c>
      <c r="C21" s="9" t="n">
        <v>28550</v>
      </c>
      <c r="D21" s="17" t="s">
        <v>15</v>
      </c>
      <c r="E21" s="17" t="s">
        <v>15</v>
      </c>
      <c r="F21" s="9" t="n">
        <v>5</v>
      </c>
      <c r="G21" s="9" t="n">
        <v>2548</v>
      </c>
      <c r="H21" s="9" t="n">
        <v>7</v>
      </c>
      <c r="I21" s="9" t="n">
        <v>940</v>
      </c>
    </row>
    <row r="22" customFormat="false" ht="20.1" hidden="false" customHeight="true" outlineLevel="0" collapsed="false">
      <c r="A22" s="6" t="n">
        <v>14</v>
      </c>
      <c r="B22" s="9" t="n">
        <v>31</v>
      </c>
      <c r="C22" s="9" t="n">
        <v>27545</v>
      </c>
      <c r="D22" s="17" t="s">
        <v>15</v>
      </c>
      <c r="E22" s="17" t="s">
        <v>15</v>
      </c>
      <c r="F22" s="9" t="n">
        <v>4</v>
      </c>
      <c r="G22" s="9" t="n">
        <v>2119</v>
      </c>
      <c r="H22" s="9" t="n">
        <v>6</v>
      </c>
      <c r="I22" s="9" t="n">
        <v>1254</v>
      </c>
    </row>
    <row r="23" customFormat="false" ht="20.1" hidden="false" customHeight="true" outlineLevel="0" collapsed="false">
      <c r="A23" s="6" t="n">
        <v>15</v>
      </c>
      <c r="B23" s="9" t="n">
        <v>28</v>
      </c>
      <c r="C23" s="9" t="n">
        <v>24907</v>
      </c>
      <c r="D23" s="17" t="s">
        <v>15</v>
      </c>
      <c r="E23" s="17" t="s">
        <v>15</v>
      </c>
      <c r="F23" s="9" t="n">
        <v>5</v>
      </c>
      <c r="G23" s="9" t="n">
        <v>2617</v>
      </c>
      <c r="H23" s="9" t="n">
        <v>3</v>
      </c>
      <c r="I23" s="9" t="n">
        <v>479</v>
      </c>
    </row>
    <row r="24" s="12" customFormat="true" ht="20.1" hidden="false" customHeight="true" outlineLevel="0" collapsed="false">
      <c r="A24" s="10" t="n">
        <v>16</v>
      </c>
      <c r="B24" s="11" t="n">
        <v>26</v>
      </c>
      <c r="C24" s="11" t="n">
        <v>23040</v>
      </c>
      <c r="D24" s="17" t="s">
        <v>15</v>
      </c>
      <c r="E24" s="17" t="s">
        <v>15</v>
      </c>
      <c r="F24" s="11" t="n">
        <v>5</v>
      </c>
      <c r="G24" s="11" t="n">
        <v>2609</v>
      </c>
      <c r="H24" s="11" t="n">
        <v>3</v>
      </c>
      <c r="I24" s="11" t="n">
        <v>485</v>
      </c>
    </row>
    <row r="25" s="12" customFormat="true" ht="20.1" hidden="false" customHeight="true" outlineLevel="0" collapsed="false">
      <c r="A25" s="10" t="n">
        <v>17</v>
      </c>
      <c r="B25" s="11" t="n">
        <v>25</v>
      </c>
      <c r="C25" s="11" t="n">
        <v>22047</v>
      </c>
      <c r="D25" s="17" t="s">
        <v>15</v>
      </c>
      <c r="E25" s="17" t="s">
        <v>15</v>
      </c>
      <c r="F25" s="11" t="n">
        <v>3</v>
      </c>
      <c r="G25" s="11" t="n">
        <v>1634</v>
      </c>
      <c r="H25" s="11" t="n">
        <v>2</v>
      </c>
      <c r="I25" s="11" t="n">
        <v>240</v>
      </c>
    </row>
    <row r="26" customFormat="false" ht="20.1" hidden="false" customHeight="true" outlineLevel="0" collapsed="false">
      <c r="A26" s="6" t="n">
        <v>18</v>
      </c>
      <c r="B26" s="9" t="n">
        <v>23</v>
      </c>
      <c r="C26" s="9" t="n">
        <v>20198</v>
      </c>
      <c r="D26" s="17" t="s">
        <v>15</v>
      </c>
      <c r="E26" s="17" t="s">
        <v>15</v>
      </c>
      <c r="F26" s="9" t="n">
        <v>4</v>
      </c>
      <c r="G26" s="9" t="n">
        <v>2068</v>
      </c>
      <c r="H26" s="9" t="n">
        <v>3</v>
      </c>
      <c r="I26" s="9" t="n">
        <v>360</v>
      </c>
    </row>
    <row r="27" customFormat="false" ht="20.1" hidden="false" customHeight="true" outlineLevel="0" collapsed="false">
      <c r="A27" s="6" t="n">
        <v>19</v>
      </c>
      <c r="B27" s="9" t="n">
        <v>22</v>
      </c>
      <c r="C27" s="9" t="n">
        <v>19406</v>
      </c>
      <c r="D27" s="17" t="s">
        <v>15</v>
      </c>
      <c r="E27" s="17" t="s">
        <v>15</v>
      </c>
      <c r="F27" s="9" t="n">
        <v>3</v>
      </c>
      <c r="G27" s="9" t="n">
        <v>1474</v>
      </c>
      <c r="H27" s="9" t="n">
        <v>6</v>
      </c>
      <c r="I27" s="9" t="n">
        <v>720</v>
      </c>
    </row>
    <row r="28" s="12" customFormat="true" ht="20.1" hidden="false" customHeight="true" outlineLevel="0" collapsed="false">
      <c r="A28" s="6" t="n">
        <v>20</v>
      </c>
      <c r="B28" s="9" t="n">
        <v>21</v>
      </c>
      <c r="C28" s="9" t="n">
        <v>18614</v>
      </c>
      <c r="D28" s="18" t="s">
        <v>15</v>
      </c>
      <c r="E28" s="18" t="s">
        <v>15</v>
      </c>
      <c r="F28" s="9" t="n">
        <v>2</v>
      </c>
      <c r="G28" s="9" t="n">
        <v>953</v>
      </c>
      <c r="H28" s="9" t="n">
        <v>5</v>
      </c>
      <c r="I28" s="9" t="n">
        <v>609</v>
      </c>
    </row>
    <row r="29" s="12" customFormat="true" ht="20.1" hidden="false" customHeight="true" outlineLevel="0" collapsed="false">
      <c r="A29" s="6" t="n">
        <v>21</v>
      </c>
      <c r="B29" s="9" t="n">
        <v>20</v>
      </c>
      <c r="C29" s="9" t="n">
        <v>17426</v>
      </c>
      <c r="D29" s="18" t="s">
        <v>15</v>
      </c>
      <c r="E29" s="18" t="s">
        <v>15</v>
      </c>
      <c r="F29" s="18" t="s">
        <v>15</v>
      </c>
      <c r="G29" s="18" t="s">
        <v>15</v>
      </c>
      <c r="H29" s="9" t="n">
        <v>2</v>
      </c>
      <c r="I29" s="9" t="n">
        <v>249</v>
      </c>
    </row>
    <row r="30" s="12" customFormat="true" ht="20.1" hidden="false" customHeight="true" outlineLevel="0" collapsed="false">
      <c r="A30" s="6" t="n">
        <v>22</v>
      </c>
      <c r="B30" s="13" t="n">
        <v>19</v>
      </c>
      <c r="C30" s="13" t="n">
        <v>16634</v>
      </c>
      <c r="D30" s="19" t="s">
        <v>15</v>
      </c>
      <c r="E30" s="19" t="s">
        <v>15</v>
      </c>
      <c r="F30" s="19" t="n">
        <v>2</v>
      </c>
      <c r="G30" s="19" t="n">
        <v>953</v>
      </c>
      <c r="H30" s="13" t="n">
        <v>3</v>
      </c>
      <c r="I30" s="13" t="n">
        <v>385</v>
      </c>
    </row>
    <row r="31" s="12" customFormat="true" ht="20.1" hidden="false" customHeight="true" outlineLevel="0" collapsed="false">
      <c r="A31" s="6" t="n">
        <v>23</v>
      </c>
      <c r="B31" s="13" t="n">
        <v>18</v>
      </c>
      <c r="C31" s="13" t="n">
        <v>15581</v>
      </c>
      <c r="D31" s="19" t="s">
        <v>15</v>
      </c>
      <c r="E31" s="19" t="s">
        <v>15</v>
      </c>
      <c r="F31" s="19" t="n">
        <v>1</v>
      </c>
      <c r="G31" s="19" t="n">
        <v>438</v>
      </c>
      <c r="H31" s="13" t="n">
        <v>4</v>
      </c>
      <c r="I31" s="13" t="n">
        <v>480</v>
      </c>
    </row>
    <row r="32" s="12" customFormat="true" ht="20.1" hidden="false" customHeight="true" outlineLevel="0" collapsed="false">
      <c r="A32" s="6" t="n">
        <v>24</v>
      </c>
      <c r="B32" s="13" t="n">
        <v>15</v>
      </c>
      <c r="C32" s="13" t="n">
        <v>12781</v>
      </c>
      <c r="D32" s="19" t="s">
        <v>15</v>
      </c>
      <c r="E32" s="19" t="s">
        <v>15</v>
      </c>
      <c r="F32" s="19" t="n">
        <v>1</v>
      </c>
      <c r="G32" s="19" t="n">
        <v>436</v>
      </c>
      <c r="H32" s="13" t="n">
        <v>7</v>
      </c>
      <c r="I32" s="13" t="n">
        <v>940</v>
      </c>
    </row>
    <row r="33" s="12" customFormat="true" ht="20.1" hidden="false" customHeight="true" outlineLevel="0" collapsed="false">
      <c r="A33" s="6" t="n">
        <v>25</v>
      </c>
      <c r="B33" s="13" t="n">
        <v>13</v>
      </c>
      <c r="C33" s="13" t="n">
        <v>11003</v>
      </c>
      <c r="D33" s="19" t="s">
        <v>16</v>
      </c>
      <c r="E33" s="19" t="s">
        <v>16</v>
      </c>
      <c r="F33" s="19" t="n">
        <v>1</v>
      </c>
      <c r="G33" s="19" t="n">
        <v>436</v>
      </c>
      <c r="H33" s="13" t="n">
        <v>2</v>
      </c>
      <c r="I33" s="13" t="n">
        <v>315</v>
      </c>
    </row>
    <row r="34" customFormat="false" ht="20.1" hidden="false" customHeight="true" outlineLevel="0" collapsed="false">
      <c r="G34" s="4" t="s">
        <v>17</v>
      </c>
      <c r="H34" s="4"/>
      <c r="I34" s="4"/>
    </row>
  </sheetData>
  <mergeCells count="13">
    <mergeCell ref="F1:I1"/>
    <mergeCell ref="A2:A4"/>
    <mergeCell ref="B2:C3"/>
    <mergeCell ref="D2:I2"/>
    <mergeCell ref="D3:E3"/>
    <mergeCell ref="F3:G3"/>
    <mergeCell ref="H3:I3"/>
    <mergeCell ref="A19:A20"/>
    <mergeCell ref="B19:C19"/>
    <mergeCell ref="D19:E19"/>
    <mergeCell ref="F19:G19"/>
    <mergeCell ref="H19:I19"/>
    <mergeCell ref="G34:I3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5:22Z</dcterms:created>
  <dc:creator>企画調整課</dc:creator>
  <dc:description/>
  <dc:language>en-US</dc:language>
  <cp:lastModifiedBy>sakaki</cp:lastModifiedBy>
  <cp:lastPrinted>2015-01-27T05:10:12Z</cp:lastPrinted>
  <dcterms:modified xsi:type="dcterms:W3CDTF">2015-04-23T01:48:03Z</dcterms:modified>
  <cp:revision>0</cp:revision>
  <dc:subject/>
  <dc:title/>
</cp:coreProperties>
</file>