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9 町税の収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１１－９　町税の収入状況</t>
  </si>
  <si>
    <t xml:space="preserve">単位：千円</t>
  </si>
  <si>
    <t xml:space="preserve">年度</t>
  </si>
  <si>
    <t xml:space="preserve">平成１９年度</t>
  </si>
  <si>
    <t xml:space="preserve">平成２０年度</t>
  </si>
  <si>
    <t xml:space="preserve">平成２１</t>
  </si>
  <si>
    <t xml:space="preserve">平成２２</t>
  </si>
  <si>
    <t xml:space="preserve">平成２３</t>
  </si>
  <si>
    <t xml:space="preserve">平成２４</t>
  </si>
  <si>
    <t xml:space="preserve">平成２５年度</t>
  </si>
  <si>
    <t xml:space="preserve">科目</t>
  </si>
  <si>
    <t xml:space="preserve">区分</t>
  </si>
  <si>
    <t xml:space="preserve">調定額</t>
  </si>
  <si>
    <t xml:space="preserve">収入額</t>
  </si>
  <si>
    <t xml:space="preserve">収入額比率（％）</t>
  </si>
  <si>
    <t xml:space="preserve">町  税</t>
  </si>
  <si>
    <t xml:space="preserve">現年課税分</t>
  </si>
  <si>
    <t xml:space="preserve">滞納繰越分</t>
  </si>
  <si>
    <t xml:space="preserve">町民税</t>
  </si>
  <si>
    <t xml:space="preserve">個人</t>
  </si>
  <si>
    <t xml:space="preserve">法人</t>
  </si>
  <si>
    <t xml:space="preserve">固定資産税</t>
  </si>
  <si>
    <t xml:space="preserve">国有資産等所在市町村交付金及び納付金</t>
  </si>
  <si>
    <t xml:space="preserve">軽自動車税</t>
  </si>
  <si>
    <t xml:space="preserve">町たばこ税</t>
  </si>
  <si>
    <t xml:space="preserve">入湯税</t>
  </si>
  <si>
    <t xml:space="preserve">※　単位未満四捨五入のため内訳の計は、小計、合計と必ずしも一致しない。　　　　　　　資料：決算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66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4</xdr:col>
      <xdr:colOff>1769760</xdr:colOff>
      <xdr:row>2</xdr:row>
      <xdr:rowOff>228600</xdr:rowOff>
    </xdr:to>
    <xdr:sp>
      <xdr:nvSpPr>
        <xdr:cNvPr id="0" name="Line 1"/>
        <xdr:cNvSpPr/>
      </xdr:nvSpPr>
      <xdr:spPr>
        <a:xfrm>
          <a:off x="19800" y="273960"/>
          <a:ext cx="30276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8720</xdr:rowOff>
    </xdr:from>
    <xdr:to>
      <xdr:col>4</xdr:col>
      <xdr:colOff>1702440</xdr:colOff>
      <xdr:row>4</xdr:row>
      <xdr:rowOff>10080</xdr:rowOff>
    </xdr:to>
    <xdr:sp>
      <xdr:nvSpPr>
        <xdr:cNvPr id="1" name="Line 2"/>
        <xdr:cNvSpPr/>
      </xdr:nvSpPr>
      <xdr:spPr>
        <a:xfrm>
          <a:off x="29880" y="273960"/>
          <a:ext cx="295020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U7" activeCellId="0" sqref="U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37"/>
    <col collapsed="false" customWidth="true" hidden="false" outlineLevel="0" max="3" min="3" style="0" width="7.12"/>
    <col collapsed="false" customWidth="true" hidden="false" outlineLevel="0" max="4" min="4" style="0" width="3.99"/>
    <col collapsed="false" customWidth="true" hidden="false" outlineLevel="0" max="5" min="5" style="0" width="22.12"/>
    <col collapsed="false" customWidth="true" hidden="true" outlineLevel="0" max="7" min="6" style="0" width="10.62"/>
    <col collapsed="false" customWidth="true" hidden="false" outlineLevel="0" max="15" min="8" style="1" width="10.62"/>
    <col collapsed="false" customWidth="true" hidden="false" outlineLevel="0" max="17" min="16" style="2" width="10.62"/>
    <col collapsed="false" customWidth="true" hidden="false" outlineLevel="0" max="18" min="18" style="0" width="15.62"/>
    <col collapsed="false" customWidth="true" hidden="false" outlineLevel="0" max="19" min="19" style="0" width="11.49"/>
  </cols>
  <sheetData>
    <row r="1" customFormat="false" ht="20.1" hidden="false" customHeight="true" outlineLevel="0" collapsed="false">
      <c r="A1" s="3" t="s">
        <v>0</v>
      </c>
      <c r="B1" s="3"/>
      <c r="C1" s="3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 t="s">
        <v>1</v>
      </c>
      <c r="R1" s="6"/>
    </row>
    <row r="2" customFormat="false" ht="18" hidden="false" customHeight="true" outlineLevel="0" collapsed="false">
      <c r="A2" s="7"/>
      <c r="B2" s="8"/>
      <c r="C2" s="8"/>
      <c r="D2" s="9"/>
      <c r="E2" s="10" t="s">
        <v>2</v>
      </c>
      <c r="F2" s="11" t="s">
        <v>3</v>
      </c>
      <c r="G2" s="11"/>
      <c r="H2" s="11" t="s">
        <v>4</v>
      </c>
      <c r="I2" s="11"/>
      <c r="J2" s="11" t="s">
        <v>5</v>
      </c>
      <c r="K2" s="11"/>
      <c r="L2" s="11" t="s">
        <v>6</v>
      </c>
      <c r="M2" s="11"/>
      <c r="N2" s="11" t="s">
        <v>7</v>
      </c>
      <c r="O2" s="11"/>
      <c r="P2" s="11" t="s">
        <v>8</v>
      </c>
      <c r="Q2" s="11"/>
      <c r="R2" s="12" t="s">
        <v>9</v>
      </c>
      <c r="S2" s="12"/>
      <c r="T2" s="12"/>
    </row>
    <row r="3" customFormat="false" ht="18" hidden="false" customHeight="true" outlineLevel="0" collapsed="false">
      <c r="A3" s="13"/>
      <c r="B3" s="14"/>
      <c r="C3" s="14"/>
      <c r="D3" s="15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2"/>
    </row>
    <row r="4" customFormat="false" ht="18" hidden="false" customHeight="true" outlineLevel="0" collapsed="false">
      <c r="A4" s="16" t="s">
        <v>10</v>
      </c>
      <c r="B4" s="4"/>
      <c r="C4" s="4"/>
      <c r="D4" s="15"/>
      <c r="E4" s="17" t="s">
        <v>11</v>
      </c>
      <c r="F4" s="18" t="s">
        <v>12</v>
      </c>
      <c r="G4" s="19" t="s">
        <v>13</v>
      </c>
      <c r="H4" s="18" t="s">
        <v>12</v>
      </c>
      <c r="I4" s="18" t="s">
        <v>13</v>
      </c>
      <c r="J4" s="18" t="s">
        <v>12</v>
      </c>
      <c r="K4" s="18" t="s">
        <v>13</v>
      </c>
      <c r="L4" s="18" t="s">
        <v>12</v>
      </c>
      <c r="M4" s="18" t="s">
        <v>13</v>
      </c>
      <c r="N4" s="18" t="s">
        <v>12</v>
      </c>
      <c r="O4" s="18" t="s">
        <v>13</v>
      </c>
      <c r="P4" s="20" t="s">
        <v>12</v>
      </c>
      <c r="Q4" s="20" t="s">
        <v>13</v>
      </c>
      <c r="R4" s="18" t="s">
        <v>12</v>
      </c>
      <c r="S4" s="18" t="s">
        <v>13</v>
      </c>
      <c r="T4" s="21" t="s">
        <v>14</v>
      </c>
    </row>
    <row r="5" s="29" customFormat="true" ht="29.25" hidden="false" customHeight="true" outlineLevel="0" collapsed="false">
      <c r="A5" s="22" t="s">
        <v>15</v>
      </c>
      <c r="B5" s="23"/>
      <c r="C5" s="23"/>
      <c r="D5" s="24"/>
      <c r="E5" s="24"/>
      <c r="F5" s="25" t="n">
        <v>3336940</v>
      </c>
      <c r="G5" s="25" t="n">
        <v>3111932</v>
      </c>
      <c r="H5" s="25" t="n">
        <v>3247321</v>
      </c>
      <c r="I5" s="25" t="n">
        <v>3005241</v>
      </c>
      <c r="J5" s="25" t="n">
        <v>2798786</v>
      </c>
      <c r="K5" s="25" t="n">
        <v>2549774</v>
      </c>
      <c r="L5" s="25" t="n">
        <v>2654700</v>
      </c>
      <c r="M5" s="25" t="n">
        <v>2398896</v>
      </c>
      <c r="N5" s="25" t="n">
        <v>2673925</v>
      </c>
      <c r="O5" s="25" t="n">
        <v>2414796</v>
      </c>
      <c r="P5" s="26" t="n">
        <v>2629759</v>
      </c>
      <c r="Q5" s="26" t="n">
        <v>2358127</v>
      </c>
      <c r="R5" s="27" t="n">
        <v>2609609</v>
      </c>
      <c r="S5" s="27" t="n">
        <v>2334301</v>
      </c>
      <c r="T5" s="28" t="n">
        <f aca="false">S5/R5*100</f>
        <v>89.4502203203622</v>
      </c>
    </row>
    <row r="6" customFormat="false" ht="22.5" hidden="false" customHeight="true" outlineLevel="0" collapsed="false">
      <c r="A6" s="30"/>
      <c r="B6" s="31" t="s">
        <v>16</v>
      </c>
      <c r="C6" s="32"/>
      <c r="D6" s="32"/>
      <c r="E6" s="33"/>
      <c r="F6" s="34" t="n">
        <v>3152568</v>
      </c>
      <c r="G6" s="34" t="n">
        <v>3097566</v>
      </c>
      <c r="H6" s="34" t="n">
        <v>3031475</v>
      </c>
      <c r="I6" s="34" t="n">
        <v>2980080</v>
      </c>
      <c r="J6" s="34" t="n">
        <f aca="false">J10+J13+J17+J20+J22+J25+J27</f>
        <v>2571456</v>
      </c>
      <c r="K6" s="34" t="n">
        <f aca="false">K10+K13+K17+K20+K22+K25+K27</f>
        <v>2526161</v>
      </c>
      <c r="L6" s="34" t="n">
        <v>2412340</v>
      </c>
      <c r="M6" s="34" t="n">
        <v>2374582</v>
      </c>
      <c r="N6" s="34" t="n">
        <v>2421287</v>
      </c>
      <c r="O6" s="34" t="n">
        <v>2385425</v>
      </c>
      <c r="P6" s="35" t="n">
        <f aca="false">SUM(P10,P13,P17,P20,P22,P25,P27)</f>
        <v>2371296</v>
      </c>
      <c r="Q6" s="35" t="n">
        <f aca="false">SUM(Q10,Q13,Q17,Q20,Q22,Q25,Q27)</f>
        <v>2338634</v>
      </c>
      <c r="R6" s="36" t="n">
        <f aca="false">SUM(R10,R13,R17,R20,R22,R25,R27)</f>
        <v>2343296</v>
      </c>
      <c r="S6" s="36" t="n">
        <f aca="false">SUM(S10,S13,S17,S20,S22,S25,S27)</f>
        <v>2309722</v>
      </c>
      <c r="T6" s="37" t="n">
        <f aca="false">S6/R6*100</f>
        <v>98.5672317965805</v>
      </c>
    </row>
    <row r="7" customFormat="false" ht="22.5" hidden="false" customHeight="true" outlineLevel="0" collapsed="false">
      <c r="A7" s="30"/>
      <c r="B7" s="38" t="s">
        <v>17</v>
      </c>
      <c r="C7" s="39"/>
      <c r="D7" s="39"/>
      <c r="E7" s="40"/>
      <c r="F7" s="41" t="n">
        <v>184372</v>
      </c>
      <c r="G7" s="41" t="n">
        <v>14366</v>
      </c>
      <c r="H7" s="41" t="n">
        <v>215846</v>
      </c>
      <c r="I7" s="41" t="n">
        <v>25161</v>
      </c>
      <c r="J7" s="41" t="n">
        <f aca="false">J11+J14+J18+J23</f>
        <v>227330</v>
      </c>
      <c r="K7" s="41" t="n">
        <f aca="false">K11+K14+K18+K23</f>
        <v>23613</v>
      </c>
      <c r="L7" s="41" t="n">
        <v>242360</v>
      </c>
      <c r="M7" s="41" t="n">
        <v>24314</v>
      </c>
      <c r="N7" s="41" t="n">
        <v>252638</v>
      </c>
      <c r="O7" s="41" t="n">
        <v>29371</v>
      </c>
      <c r="P7" s="42" t="n">
        <f aca="false">SUM(P11,P14,P18,P23)</f>
        <v>258458</v>
      </c>
      <c r="Q7" s="42" t="n">
        <f aca="false">SUM(Q11,Q14,Q18,Q23)</f>
        <v>19487</v>
      </c>
      <c r="R7" s="43" t="n">
        <f aca="false">SUM(R11,R14,R18,R23)</f>
        <v>266308</v>
      </c>
      <c r="S7" s="43" t="n">
        <f aca="false">SUM(S11,S14,S18,S23)</f>
        <v>24576</v>
      </c>
      <c r="T7" s="44" t="n">
        <f aca="false">S7/R7*100</f>
        <v>9.22841221442841</v>
      </c>
    </row>
    <row r="8" s="54" customFormat="true" ht="23.25" hidden="false" customHeight="true" outlineLevel="0" collapsed="false">
      <c r="A8" s="45"/>
      <c r="B8" s="46"/>
      <c r="C8" s="47" t="s">
        <v>18</v>
      </c>
      <c r="D8" s="48"/>
      <c r="E8" s="49"/>
      <c r="F8" s="50" t="n">
        <v>1683145</v>
      </c>
      <c r="G8" s="50" t="n">
        <v>1618062</v>
      </c>
      <c r="H8" s="50" t="n">
        <v>1404500</v>
      </c>
      <c r="I8" s="50" t="n">
        <v>1332943</v>
      </c>
      <c r="J8" s="50" t="n">
        <v>1019606</v>
      </c>
      <c r="K8" s="50" t="n">
        <v>945388</v>
      </c>
      <c r="L8" s="50" t="n">
        <v>910035</v>
      </c>
      <c r="M8" s="50" t="n">
        <v>836533</v>
      </c>
      <c r="N8" s="50" t="n">
        <v>958055</v>
      </c>
      <c r="O8" s="50" t="n">
        <v>886501</v>
      </c>
      <c r="P8" s="51" t="n">
        <f aca="false">P9+P12</f>
        <v>994544</v>
      </c>
      <c r="Q8" s="51" t="n">
        <f aca="false">Q9+Q12</f>
        <v>921401</v>
      </c>
      <c r="R8" s="52" t="n">
        <v>955993</v>
      </c>
      <c r="S8" s="52" t="n">
        <v>883728</v>
      </c>
      <c r="T8" s="53" t="n">
        <f aca="false">S8/R8*100</f>
        <v>92.440844232123</v>
      </c>
    </row>
    <row r="9" customFormat="false" ht="18" hidden="false" customHeight="true" outlineLevel="0" collapsed="false">
      <c r="A9" s="30"/>
      <c r="B9" s="55"/>
      <c r="C9" s="30"/>
      <c r="D9" s="56" t="s">
        <v>19</v>
      </c>
      <c r="E9" s="56"/>
      <c r="F9" s="57" t="n">
        <v>908559</v>
      </c>
      <c r="G9" s="57" t="n">
        <v>850218</v>
      </c>
      <c r="H9" s="57" t="n">
        <v>931651</v>
      </c>
      <c r="I9" s="57" t="n">
        <v>868557</v>
      </c>
      <c r="J9" s="57" t="n">
        <v>839709</v>
      </c>
      <c r="K9" s="57" t="n">
        <v>771393</v>
      </c>
      <c r="L9" s="57" t="n">
        <v>683366</v>
      </c>
      <c r="M9" s="57" t="n">
        <v>616018</v>
      </c>
      <c r="N9" s="57" t="n">
        <v>697505</v>
      </c>
      <c r="O9" s="57" t="n">
        <v>631921</v>
      </c>
      <c r="P9" s="58" t="n">
        <f aca="false">P10+P11</f>
        <v>737782</v>
      </c>
      <c r="Q9" s="58" t="n">
        <f aca="false">Q10+Q11</f>
        <v>671097</v>
      </c>
      <c r="R9" s="59" t="n">
        <v>743392</v>
      </c>
      <c r="S9" s="59" t="n">
        <v>678163</v>
      </c>
      <c r="T9" s="60" t="n">
        <f aca="false">S9/R9*100</f>
        <v>91.2254907236021</v>
      </c>
    </row>
    <row r="10" customFormat="false" ht="13.5" hidden="false" customHeight="true" outlineLevel="0" collapsed="false">
      <c r="A10" s="30"/>
      <c r="B10" s="55"/>
      <c r="C10" s="30"/>
      <c r="D10" s="61"/>
      <c r="E10" s="62" t="s">
        <v>16</v>
      </c>
      <c r="F10" s="63" t="n">
        <v>863350</v>
      </c>
      <c r="G10" s="63" t="n">
        <v>845147</v>
      </c>
      <c r="H10" s="63" t="n">
        <v>879180</v>
      </c>
      <c r="I10" s="63" t="n">
        <v>860973</v>
      </c>
      <c r="J10" s="63" t="n">
        <v>779866</v>
      </c>
      <c r="K10" s="63" t="n">
        <v>763911</v>
      </c>
      <c r="L10" s="63" t="n">
        <v>618223</v>
      </c>
      <c r="M10" s="63" t="n">
        <v>607707</v>
      </c>
      <c r="N10" s="63" t="n">
        <v>631129</v>
      </c>
      <c r="O10" s="63" t="n">
        <v>623257</v>
      </c>
      <c r="P10" s="64" t="n">
        <v>672835</v>
      </c>
      <c r="Q10" s="64" t="n">
        <v>664631</v>
      </c>
      <c r="R10" s="63" t="n">
        <v>681152</v>
      </c>
      <c r="S10" s="63" t="n">
        <v>670477</v>
      </c>
      <c r="T10" s="65" t="n">
        <f aca="false">S10/R10*100</f>
        <v>98.4328020764822</v>
      </c>
    </row>
    <row r="11" customFormat="false" ht="13.5" hidden="false" customHeight="true" outlineLevel="0" collapsed="false">
      <c r="A11" s="30"/>
      <c r="B11" s="55"/>
      <c r="C11" s="30"/>
      <c r="D11" s="66"/>
      <c r="E11" s="67" t="s">
        <v>17</v>
      </c>
      <c r="F11" s="68" t="n">
        <v>45209</v>
      </c>
      <c r="G11" s="68" t="n">
        <v>5071</v>
      </c>
      <c r="H11" s="68" t="n">
        <v>52471</v>
      </c>
      <c r="I11" s="68" t="n">
        <v>7584</v>
      </c>
      <c r="J11" s="68" t="n">
        <v>59843</v>
      </c>
      <c r="K11" s="68" t="n">
        <v>7482</v>
      </c>
      <c r="L11" s="68" t="n">
        <v>65143</v>
      </c>
      <c r="M11" s="68" t="n">
        <v>8311</v>
      </c>
      <c r="N11" s="68" t="n">
        <v>66376</v>
      </c>
      <c r="O11" s="68" t="n">
        <v>8664</v>
      </c>
      <c r="P11" s="69" t="n">
        <v>64947</v>
      </c>
      <c r="Q11" s="69" t="n">
        <v>6466</v>
      </c>
      <c r="R11" s="68" t="n">
        <v>62239</v>
      </c>
      <c r="S11" s="68" t="n">
        <v>7685</v>
      </c>
      <c r="T11" s="70" t="n">
        <f aca="false">S11/R11*100</f>
        <v>12.3475634248622</v>
      </c>
    </row>
    <row r="12" customFormat="false" ht="18" hidden="false" customHeight="true" outlineLevel="0" collapsed="false">
      <c r="A12" s="30"/>
      <c r="B12" s="55"/>
      <c r="C12" s="30"/>
      <c r="D12" s="56" t="s">
        <v>20</v>
      </c>
      <c r="E12" s="56"/>
      <c r="F12" s="57" t="n">
        <v>774586</v>
      </c>
      <c r="G12" s="57" t="n">
        <v>767844</v>
      </c>
      <c r="H12" s="57" t="n">
        <v>472849</v>
      </c>
      <c r="I12" s="57" t="n">
        <v>464386</v>
      </c>
      <c r="J12" s="57" t="n">
        <v>179897</v>
      </c>
      <c r="K12" s="57" t="n">
        <v>173995</v>
      </c>
      <c r="L12" s="57" t="n">
        <v>226669</v>
      </c>
      <c r="M12" s="57" t="n">
        <v>220515</v>
      </c>
      <c r="N12" s="57" t="n">
        <v>260550</v>
      </c>
      <c r="O12" s="57" t="n">
        <v>254580</v>
      </c>
      <c r="P12" s="58" t="n">
        <f aca="false">P13+P14</f>
        <v>256762</v>
      </c>
      <c r="Q12" s="58" t="n">
        <f aca="false">Q13+Q14</f>
        <v>250304</v>
      </c>
      <c r="R12" s="59" t="n">
        <v>212600</v>
      </c>
      <c r="S12" s="59" t="n">
        <v>205565</v>
      </c>
      <c r="T12" s="60" t="n">
        <f aca="false">S12/R12*100</f>
        <v>96.6909689557855</v>
      </c>
    </row>
    <row r="13" customFormat="false" ht="13.5" hidden="false" customHeight="true" outlineLevel="0" collapsed="false">
      <c r="A13" s="30"/>
      <c r="B13" s="55"/>
      <c r="C13" s="30"/>
      <c r="D13" s="71"/>
      <c r="E13" s="62" t="s">
        <v>16</v>
      </c>
      <c r="F13" s="63" t="n">
        <v>768783</v>
      </c>
      <c r="G13" s="63" t="n">
        <v>767650</v>
      </c>
      <c r="H13" s="63" t="n">
        <v>466107</v>
      </c>
      <c r="I13" s="63" t="n">
        <v>463740</v>
      </c>
      <c r="J13" s="63" t="n">
        <v>173841</v>
      </c>
      <c r="K13" s="63" t="n">
        <v>173101</v>
      </c>
      <c r="L13" s="63" t="n">
        <v>221277</v>
      </c>
      <c r="M13" s="63" t="n">
        <v>220183</v>
      </c>
      <c r="N13" s="63" t="n">
        <v>254395</v>
      </c>
      <c r="O13" s="63" t="n">
        <v>253615</v>
      </c>
      <c r="P13" s="64" t="n">
        <v>250792</v>
      </c>
      <c r="Q13" s="64" t="n">
        <v>249765</v>
      </c>
      <c r="R13" s="63" t="n">
        <v>206142</v>
      </c>
      <c r="S13" s="63" t="n">
        <v>205365</v>
      </c>
      <c r="T13" s="65" t="n">
        <f aca="false">S13/R13*100</f>
        <v>99.6230753558227</v>
      </c>
    </row>
    <row r="14" customFormat="false" ht="13.5" hidden="false" customHeight="true" outlineLevel="0" collapsed="false">
      <c r="A14" s="30"/>
      <c r="B14" s="55"/>
      <c r="C14" s="30"/>
      <c r="D14" s="71"/>
      <c r="E14" s="72" t="s">
        <v>17</v>
      </c>
      <c r="F14" s="73" t="n">
        <v>5803</v>
      </c>
      <c r="G14" s="73" t="n">
        <v>194</v>
      </c>
      <c r="H14" s="73" t="n">
        <v>6742</v>
      </c>
      <c r="I14" s="73" t="n">
        <v>646</v>
      </c>
      <c r="J14" s="73" t="n">
        <v>6056</v>
      </c>
      <c r="K14" s="73" t="n">
        <v>894</v>
      </c>
      <c r="L14" s="73" t="n">
        <v>5392</v>
      </c>
      <c r="M14" s="73" t="n">
        <v>332</v>
      </c>
      <c r="N14" s="73" t="n">
        <v>6155</v>
      </c>
      <c r="O14" s="73" t="n">
        <v>965</v>
      </c>
      <c r="P14" s="74" t="n">
        <v>5970</v>
      </c>
      <c r="Q14" s="74" t="n">
        <v>539</v>
      </c>
      <c r="R14" s="73" t="n">
        <v>6458</v>
      </c>
      <c r="S14" s="73" t="n">
        <v>200</v>
      </c>
      <c r="T14" s="44" t="n">
        <f aca="false">S14/R14*100</f>
        <v>3.09693403530505</v>
      </c>
    </row>
    <row r="15" s="54" customFormat="true" ht="23.25" hidden="false" customHeight="true" outlineLevel="0" collapsed="false">
      <c r="A15" s="75"/>
      <c r="B15" s="46"/>
      <c r="C15" s="47" t="s">
        <v>21</v>
      </c>
      <c r="D15" s="76"/>
      <c r="E15" s="77"/>
      <c r="F15" s="50" t="n">
        <v>1513962</v>
      </c>
      <c r="G15" s="50" t="n">
        <v>1357973</v>
      </c>
      <c r="H15" s="50" t="n">
        <v>1708982</v>
      </c>
      <c r="I15" s="50" t="n">
        <v>1542765</v>
      </c>
      <c r="J15" s="50" t="n">
        <v>1652182</v>
      </c>
      <c r="K15" s="50" t="n">
        <v>1482264</v>
      </c>
      <c r="L15" s="50" t="n">
        <v>1612562</v>
      </c>
      <c r="M15" s="50" t="n">
        <v>1435107</v>
      </c>
      <c r="N15" s="50" t="n">
        <v>1572132</v>
      </c>
      <c r="O15" s="50" t="n">
        <v>1389415</v>
      </c>
      <c r="P15" s="51" t="n">
        <f aca="false">P16+P19</f>
        <v>1486837</v>
      </c>
      <c r="Q15" s="51" t="n">
        <f aca="false">Q16+Q19</f>
        <v>1293351</v>
      </c>
      <c r="R15" s="52" t="n">
        <v>1494890</v>
      </c>
      <c r="S15" s="52" t="n">
        <v>1296948</v>
      </c>
      <c r="T15" s="53" t="n">
        <f aca="false">S15/R15*100</f>
        <v>86.7587581694974</v>
      </c>
    </row>
    <row r="16" customFormat="false" ht="18" hidden="false" customHeight="true" outlineLevel="0" collapsed="false">
      <c r="A16" s="30"/>
      <c r="B16" s="55"/>
      <c r="C16" s="30"/>
      <c r="D16" s="78" t="s">
        <v>21</v>
      </c>
      <c r="E16" s="78"/>
      <c r="F16" s="57" t="n">
        <v>1509200</v>
      </c>
      <c r="G16" s="57" t="n">
        <v>1353211</v>
      </c>
      <c r="H16" s="57" t="n">
        <v>1704837</v>
      </c>
      <c r="I16" s="57" t="n">
        <v>1538620</v>
      </c>
      <c r="J16" s="57" t="n">
        <v>1647940</v>
      </c>
      <c r="K16" s="57" t="n">
        <v>1478022</v>
      </c>
      <c r="L16" s="57" t="n">
        <v>1607085</v>
      </c>
      <c r="M16" s="57" t="n">
        <v>1429630</v>
      </c>
      <c r="N16" s="57" t="n">
        <v>1566352</v>
      </c>
      <c r="O16" s="57" t="n">
        <v>1383635</v>
      </c>
      <c r="P16" s="58" t="n">
        <f aca="false">P17+P18</f>
        <v>1481382</v>
      </c>
      <c r="Q16" s="58" t="n">
        <f aca="false">Q17+Q18</f>
        <v>1287896</v>
      </c>
      <c r="R16" s="59" t="n">
        <v>1489967</v>
      </c>
      <c r="S16" s="59" t="n">
        <v>1292024</v>
      </c>
      <c r="T16" s="60" t="n">
        <f aca="false">S16/R16*100</f>
        <v>86.7149406664711</v>
      </c>
    </row>
    <row r="17" customFormat="false" ht="13.5" hidden="false" customHeight="true" outlineLevel="0" collapsed="false">
      <c r="A17" s="30"/>
      <c r="B17" s="55"/>
      <c r="C17" s="30"/>
      <c r="D17" s="61"/>
      <c r="E17" s="62" t="s">
        <v>16</v>
      </c>
      <c r="F17" s="63" t="n">
        <v>1379055</v>
      </c>
      <c r="G17" s="63" t="n">
        <v>1344474</v>
      </c>
      <c r="H17" s="63" t="n">
        <v>1552133</v>
      </c>
      <c r="I17" s="63" t="n">
        <v>1522291</v>
      </c>
      <c r="J17" s="63" t="n">
        <v>1490745</v>
      </c>
      <c r="K17" s="63" t="n">
        <v>1463297</v>
      </c>
      <c r="L17" s="63" t="n">
        <v>1440000</v>
      </c>
      <c r="M17" s="63" t="n">
        <v>1414617</v>
      </c>
      <c r="N17" s="63" t="n">
        <v>1390998</v>
      </c>
      <c r="O17" s="63" t="n">
        <v>1364591</v>
      </c>
      <c r="P17" s="64" t="n">
        <v>1298694</v>
      </c>
      <c r="Q17" s="64" t="n">
        <v>1275874</v>
      </c>
      <c r="R17" s="63" t="n">
        <v>1297191</v>
      </c>
      <c r="S17" s="63" t="n">
        <v>1275654</v>
      </c>
      <c r="T17" s="65" t="n">
        <f aca="false">S17/R17*100</f>
        <v>98.3397202108248</v>
      </c>
    </row>
    <row r="18" customFormat="false" ht="13.5" hidden="false" customHeight="true" outlineLevel="0" collapsed="false">
      <c r="A18" s="30"/>
      <c r="B18" s="55"/>
      <c r="C18" s="30"/>
      <c r="D18" s="61"/>
      <c r="E18" s="72" t="s">
        <v>17</v>
      </c>
      <c r="F18" s="68" t="n">
        <v>130145</v>
      </c>
      <c r="G18" s="68" t="n">
        <v>8737</v>
      </c>
      <c r="H18" s="68" t="n">
        <v>152704</v>
      </c>
      <c r="I18" s="68" t="n">
        <v>16329</v>
      </c>
      <c r="J18" s="68" t="n">
        <v>157195</v>
      </c>
      <c r="K18" s="68" t="n">
        <v>14726</v>
      </c>
      <c r="L18" s="68" t="n">
        <v>167085</v>
      </c>
      <c r="M18" s="68" t="n">
        <v>15013</v>
      </c>
      <c r="N18" s="68" t="n">
        <v>175354</v>
      </c>
      <c r="O18" s="68" t="n">
        <v>19044</v>
      </c>
      <c r="P18" s="69" t="n">
        <v>182688</v>
      </c>
      <c r="Q18" s="69" t="n">
        <v>12022</v>
      </c>
      <c r="R18" s="68" t="n">
        <v>192775</v>
      </c>
      <c r="S18" s="68" t="n">
        <v>16370</v>
      </c>
      <c r="T18" s="70" t="n">
        <f aca="false">S18/R18*100</f>
        <v>8.49176501102321</v>
      </c>
    </row>
    <row r="19" customFormat="false" ht="18" hidden="false" customHeight="true" outlineLevel="0" collapsed="false">
      <c r="A19" s="30"/>
      <c r="B19" s="55"/>
      <c r="C19" s="30"/>
      <c r="D19" s="79" t="s">
        <v>22</v>
      </c>
      <c r="E19" s="79"/>
      <c r="F19" s="57" t="n">
        <v>4762</v>
      </c>
      <c r="G19" s="57" t="n">
        <v>4762</v>
      </c>
      <c r="H19" s="57" t="n">
        <v>4145</v>
      </c>
      <c r="I19" s="57" t="n">
        <v>4145</v>
      </c>
      <c r="J19" s="57" t="n">
        <v>4242</v>
      </c>
      <c r="K19" s="57" t="n">
        <v>4242</v>
      </c>
      <c r="L19" s="57" t="n">
        <v>5477</v>
      </c>
      <c r="M19" s="57" t="n">
        <v>5477</v>
      </c>
      <c r="N19" s="57" t="n">
        <v>5780</v>
      </c>
      <c r="O19" s="57" t="n">
        <v>5780</v>
      </c>
      <c r="P19" s="58" t="n">
        <f aca="false">P20</f>
        <v>5455</v>
      </c>
      <c r="Q19" s="58" t="n">
        <f aca="false">Q20</f>
        <v>5455</v>
      </c>
      <c r="R19" s="59" t="n">
        <v>4923</v>
      </c>
      <c r="S19" s="59" t="n">
        <v>4923</v>
      </c>
      <c r="T19" s="60" t="n">
        <f aca="false">S19/R19*100</f>
        <v>100</v>
      </c>
    </row>
    <row r="20" customFormat="false" ht="13.5" hidden="false" customHeight="true" outlineLevel="0" collapsed="false">
      <c r="A20" s="30"/>
      <c r="B20" s="55"/>
      <c r="C20" s="80"/>
      <c r="D20" s="81"/>
      <c r="E20" s="82" t="s">
        <v>16</v>
      </c>
      <c r="F20" s="83" t="n">
        <v>4762</v>
      </c>
      <c r="G20" s="83" t="n">
        <v>4762</v>
      </c>
      <c r="H20" s="83" t="n">
        <v>4145</v>
      </c>
      <c r="I20" s="83" t="n">
        <v>4145</v>
      </c>
      <c r="J20" s="83" t="n">
        <v>4242</v>
      </c>
      <c r="K20" s="83" t="n">
        <v>4242</v>
      </c>
      <c r="L20" s="83" t="n">
        <v>5477</v>
      </c>
      <c r="M20" s="83" t="n">
        <v>5477</v>
      </c>
      <c r="N20" s="83" t="n">
        <v>5780</v>
      </c>
      <c r="O20" s="83" t="n">
        <v>5780</v>
      </c>
      <c r="P20" s="84" t="n">
        <v>5455</v>
      </c>
      <c r="Q20" s="84" t="n">
        <v>5455</v>
      </c>
      <c r="R20" s="83" t="n">
        <v>4923</v>
      </c>
      <c r="S20" s="83" t="n">
        <v>4923</v>
      </c>
      <c r="T20" s="85" t="n">
        <f aca="false">S20/R20*100</f>
        <v>100</v>
      </c>
    </row>
    <row r="21" s="54" customFormat="true" ht="23.25" hidden="false" customHeight="true" outlineLevel="0" collapsed="false">
      <c r="A21" s="45"/>
      <c r="B21" s="46"/>
      <c r="C21" s="86" t="s">
        <v>23</v>
      </c>
      <c r="D21" s="87"/>
      <c r="E21" s="88"/>
      <c r="F21" s="89" t="n">
        <v>40154</v>
      </c>
      <c r="G21" s="89" t="n">
        <v>36218</v>
      </c>
      <c r="H21" s="89" t="n">
        <v>41549</v>
      </c>
      <c r="I21" s="89" t="n">
        <v>37243</v>
      </c>
      <c r="J21" s="89" t="n">
        <v>42510</v>
      </c>
      <c r="K21" s="89" t="n">
        <v>37633</v>
      </c>
      <c r="L21" s="89" t="n">
        <v>43279</v>
      </c>
      <c r="M21" s="89" t="n">
        <v>38432</v>
      </c>
      <c r="N21" s="89" t="n">
        <v>43346</v>
      </c>
      <c r="O21" s="89" t="n">
        <v>38488</v>
      </c>
      <c r="P21" s="90" t="n">
        <f aca="false">P22+P23</f>
        <v>43805</v>
      </c>
      <c r="Q21" s="90" t="n">
        <f aca="false">Q22+Q23</f>
        <v>38801</v>
      </c>
      <c r="R21" s="91" t="n">
        <v>44235</v>
      </c>
      <c r="S21" s="91" t="n">
        <v>39134</v>
      </c>
      <c r="T21" s="92" t="n">
        <f aca="false">S21/R21*100</f>
        <v>88.4684073697299</v>
      </c>
    </row>
    <row r="22" customFormat="false" ht="13.5" hidden="false" customHeight="true" outlineLevel="0" collapsed="false">
      <c r="A22" s="55"/>
      <c r="B22" s="55"/>
      <c r="C22" s="30"/>
      <c r="D22" s="93"/>
      <c r="E22" s="62" t="s">
        <v>16</v>
      </c>
      <c r="F22" s="63" t="n">
        <v>36939</v>
      </c>
      <c r="G22" s="63" t="n">
        <v>35855</v>
      </c>
      <c r="H22" s="63" t="n">
        <v>37620</v>
      </c>
      <c r="I22" s="63" t="n">
        <v>36641</v>
      </c>
      <c r="J22" s="63" t="n">
        <v>38274</v>
      </c>
      <c r="K22" s="63" t="n">
        <v>37122</v>
      </c>
      <c r="L22" s="63" t="n">
        <v>38539</v>
      </c>
      <c r="M22" s="63" t="n">
        <v>37774</v>
      </c>
      <c r="N22" s="63" t="n">
        <v>38593</v>
      </c>
      <c r="O22" s="63" t="n">
        <v>37790</v>
      </c>
      <c r="P22" s="64" t="n">
        <v>38952</v>
      </c>
      <c r="Q22" s="64" t="n">
        <v>38341</v>
      </c>
      <c r="R22" s="63" t="n">
        <v>39398</v>
      </c>
      <c r="S22" s="63" t="n">
        <v>38813</v>
      </c>
      <c r="T22" s="65" t="n">
        <f aca="false">S22/R22*100</f>
        <v>98.5151530534545</v>
      </c>
    </row>
    <row r="23" customFormat="false" ht="13.5" hidden="false" customHeight="true" outlineLevel="0" collapsed="false">
      <c r="A23" s="55"/>
      <c r="B23" s="55"/>
      <c r="C23" s="94"/>
      <c r="D23" s="95"/>
      <c r="E23" s="67" t="s">
        <v>17</v>
      </c>
      <c r="F23" s="68" t="n">
        <v>3214</v>
      </c>
      <c r="G23" s="68" t="n">
        <v>363</v>
      </c>
      <c r="H23" s="68" t="n">
        <v>3929</v>
      </c>
      <c r="I23" s="68" t="n">
        <v>602</v>
      </c>
      <c r="J23" s="68" t="n">
        <v>4236</v>
      </c>
      <c r="K23" s="68" t="n">
        <v>511</v>
      </c>
      <c r="L23" s="68" t="n">
        <v>4740</v>
      </c>
      <c r="M23" s="68" t="n">
        <v>658</v>
      </c>
      <c r="N23" s="68" t="n">
        <v>4753</v>
      </c>
      <c r="O23" s="68" t="n">
        <v>698</v>
      </c>
      <c r="P23" s="69" t="n">
        <v>4853</v>
      </c>
      <c r="Q23" s="69" t="n">
        <v>460</v>
      </c>
      <c r="R23" s="68" t="n">
        <v>4836</v>
      </c>
      <c r="S23" s="68" t="n">
        <v>321</v>
      </c>
      <c r="T23" s="70" t="n">
        <f aca="false">S23/R23*100</f>
        <v>6.63771712158809</v>
      </c>
    </row>
    <row r="24" s="54" customFormat="true" ht="23.25" hidden="false" customHeight="true" outlineLevel="0" collapsed="false">
      <c r="A24" s="75"/>
      <c r="B24" s="46"/>
      <c r="C24" s="96" t="s">
        <v>24</v>
      </c>
      <c r="D24" s="97"/>
      <c r="E24" s="98"/>
      <c r="F24" s="99" t="n">
        <v>92164</v>
      </c>
      <c r="G24" s="99" t="n">
        <v>92164</v>
      </c>
      <c r="H24" s="99" t="n">
        <v>84914</v>
      </c>
      <c r="I24" s="99" t="n">
        <v>84914</v>
      </c>
      <c r="J24" s="99" t="n">
        <v>77340</v>
      </c>
      <c r="K24" s="99" t="n">
        <v>77340</v>
      </c>
      <c r="L24" s="99" t="n">
        <v>81388</v>
      </c>
      <c r="M24" s="99" t="n">
        <v>81388</v>
      </c>
      <c r="N24" s="99" t="n">
        <v>93125</v>
      </c>
      <c r="O24" s="99" t="n">
        <v>93125</v>
      </c>
      <c r="P24" s="100" t="n">
        <f aca="false">P25</f>
        <v>97859</v>
      </c>
      <c r="Q24" s="100" t="n">
        <f aca="false">Q25</f>
        <v>97859</v>
      </c>
      <c r="R24" s="101" t="n">
        <v>107350</v>
      </c>
      <c r="S24" s="101" t="n">
        <v>107350</v>
      </c>
      <c r="T24" s="102" t="n">
        <f aca="false">S24/R24*100</f>
        <v>100</v>
      </c>
    </row>
    <row r="25" customFormat="false" ht="13.5" hidden="false" customHeight="true" outlineLevel="0" collapsed="false">
      <c r="A25" s="30"/>
      <c r="B25" s="55"/>
      <c r="C25" s="30"/>
      <c r="D25" s="103"/>
      <c r="E25" s="62" t="s">
        <v>16</v>
      </c>
      <c r="F25" s="63" t="n">
        <v>92164</v>
      </c>
      <c r="G25" s="63" t="n">
        <v>92164</v>
      </c>
      <c r="H25" s="63" t="n">
        <v>84914</v>
      </c>
      <c r="I25" s="63" t="n">
        <v>84914</v>
      </c>
      <c r="J25" s="63" t="n">
        <v>77340</v>
      </c>
      <c r="K25" s="63" t="n">
        <v>77340</v>
      </c>
      <c r="L25" s="63" t="n">
        <v>81388</v>
      </c>
      <c r="M25" s="63" t="n">
        <v>81388</v>
      </c>
      <c r="N25" s="63" t="n">
        <v>93125</v>
      </c>
      <c r="O25" s="63" t="n">
        <v>93125</v>
      </c>
      <c r="P25" s="64" t="n">
        <v>97859</v>
      </c>
      <c r="Q25" s="64" t="n">
        <v>97859</v>
      </c>
      <c r="R25" s="63" t="n">
        <v>107350</v>
      </c>
      <c r="S25" s="63" t="n">
        <v>107350</v>
      </c>
      <c r="T25" s="65" t="n">
        <f aca="false">S25/R25*100</f>
        <v>100</v>
      </c>
    </row>
    <row r="26" s="54" customFormat="true" ht="23.25" hidden="false" customHeight="true" outlineLevel="0" collapsed="false">
      <c r="A26" s="75"/>
      <c r="B26" s="86"/>
      <c r="C26" s="47" t="s">
        <v>25</v>
      </c>
      <c r="D26" s="48"/>
      <c r="E26" s="104"/>
      <c r="F26" s="50" t="n">
        <v>7514</v>
      </c>
      <c r="G26" s="50" t="n">
        <v>7514</v>
      </c>
      <c r="H26" s="50" t="n">
        <v>7377</v>
      </c>
      <c r="I26" s="50" t="n">
        <v>7377</v>
      </c>
      <c r="J26" s="50" t="n">
        <v>7148</v>
      </c>
      <c r="K26" s="50" t="n">
        <v>7148</v>
      </c>
      <c r="L26" s="50" t="n">
        <v>7436</v>
      </c>
      <c r="M26" s="50" t="n">
        <v>7436</v>
      </c>
      <c r="N26" s="50" t="n">
        <v>7267</v>
      </c>
      <c r="O26" s="50" t="n">
        <v>7267</v>
      </c>
      <c r="P26" s="51" t="n">
        <f aca="false">P27</f>
        <v>6709</v>
      </c>
      <c r="Q26" s="51" t="n">
        <f aca="false">Q27</f>
        <v>6709</v>
      </c>
      <c r="R26" s="52" t="n">
        <v>7140</v>
      </c>
      <c r="S26" s="52" t="n">
        <v>7140</v>
      </c>
      <c r="T26" s="53" t="n">
        <f aca="false">S26/R26*100</f>
        <v>100</v>
      </c>
    </row>
    <row r="27" customFormat="false" ht="13.5" hidden="false" customHeight="true" outlineLevel="0" collapsed="false">
      <c r="A27" s="80"/>
      <c r="B27" s="80"/>
      <c r="C27" s="80"/>
      <c r="D27" s="105"/>
      <c r="E27" s="82" t="s">
        <v>16</v>
      </c>
      <c r="F27" s="83" t="n">
        <v>7514</v>
      </c>
      <c r="G27" s="83" t="n">
        <v>7514</v>
      </c>
      <c r="H27" s="83" t="n">
        <v>7377</v>
      </c>
      <c r="I27" s="83" t="n">
        <v>7377</v>
      </c>
      <c r="J27" s="83" t="n">
        <v>7148</v>
      </c>
      <c r="K27" s="83" t="n">
        <v>7148</v>
      </c>
      <c r="L27" s="83" t="n">
        <v>7436</v>
      </c>
      <c r="M27" s="83" t="n">
        <v>7436</v>
      </c>
      <c r="N27" s="83" t="n">
        <v>7267</v>
      </c>
      <c r="O27" s="83" t="n">
        <v>7267</v>
      </c>
      <c r="P27" s="84" t="n">
        <v>6709</v>
      </c>
      <c r="Q27" s="84" t="n">
        <v>6709</v>
      </c>
      <c r="R27" s="83" t="n">
        <v>7140</v>
      </c>
      <c r="S27" s="83" t="n">
        <v>7140</v>
      </c>
      <c r="T27" s="85" t="n">
        <f aca="false">S27/R27*100</f>
        <v>100</v>
      </c>
    </row>
    <row r="28" customFormat="false" ht="13.5" hidden="false" customHeight="false" outlineLevel="0" collapsed="false">
      <c r="E28" s="106" t="s">
        <v>26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</row>
  </sheetData>
  <mergeCells count="14">
    <mergeCell ref="Q1:R1"/>
    <mergeCell ref="E2:E3"/>
    <mergeCell ref="F2:G3"/>
    <mergeCell ref="H2:I3"/>
    <mergeCell ref="J2:K3"/>
    <mergeCell ref="L2:M3"/>
    <mergeCell ref="N2:O3"/>
    <mergeCell ref="P2:Q3"/>
    <mergeCell ref="R2:T3"/>
    <mergeCell ref="D9:E9"/>
    <mergeCell ref="D12:E12"/>
    <mergeCell ref="D16:E16"/>
    <mergeCell ref="D19:E19"/>
    <mergeCell ref="E28:R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9:32Z</dcterms:created>
  <dc:creator>企画調整課</dc:creator>
  <dc:description/>
  <dc:language>en-US</dc:language>
  <cp:lastModifiedBy>sakaki</cp:lastModifiedBy>
  <cp:lastPrinted>2014-03-13T00:51:06Z</cp:lastPrinted>
  <dcterms:modified xsi:type="dcterms:W3CDTF">2015-03-11T02:16:54Z</dcterms:modified>
  <cp:revision>0</cp:revision>
  <dc:subject/>
  <dc:title/>
</cp:coreProperties>
</file>