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０年度決算額</t>
  </si>
  <si>
    <t xml:space="preserve">２１年度決算額</t>
  </si>
  <si>
    <t xml:space="preserve">２２年度決算額</t>
  </si>
  <si>
    <t xml:space="preserve">２３年度決算額</t>
  </si>
  <si>
    <t xml:space="preserve">２４年度決算額</t>
  </si>
  <si>
    <t xml:space="preserve">平成２５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true" outlineLevel="0" max="2" min="2" style="0" width="17.12"/>
    <col collapsed="false" customWidth="true" hidden="false" outlineLevel="0" max="4" min="3" style="1" width="17.12"/>
    <col collapsed="false" customWidth="true" hidden="false" outlineLevel="0" max="7" min="5" style="1" width="13.25"/>
    <col collapsed="false" customWidth="true" hidden="false" outlineLevel="0" max="8" min="8" style="2" width="17.12"/>
    <col collapsed="false" customWidth="true" hidden="false" outlineLevel="0" max="9" min="9" style="0" width="17.12"/>
  </cols>
  <sheetData>
    <row r="1" customFormat="false" ht="20.1" hidden="false" customHeight="true" outlineLevel="0" collapsed="false">
      <c r="A1" s="3" t="s">
        <v>0</v>
      </c>
      <c r="B1" s="1"/>
      <c r="H1" s="4" t="s">
        <v>1</v>
      </c>
      <c r="I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7" t="s">
        <v>10</v>
      </c>
      <c r="I3" s="6" t="s">
        <v>11</v>
      </c>
    </row>
    <row r="4" customFormat="false" ht="23.1" hidden="false" customHeight="true" outlineLevel="0" collapsed="false">
      <c r="A4" s="8" t="s">
        <v>12</v>
      </c>
      <c r="B4" s="9"/>
      <c r="C4" s="9"/>
      <c r="D4" s="9"/>
      <c r="E4" s="9"/>
      <c r="F4" s="9"/>
      <c r="G4" s="9"/>
      <c r="H4" s="10"/>
      <c r="I4" s="10"/>
    </row>
    <row r="5" customFormat="false" ht="23.1" hidden="false" customHeight="true" outlineLevel="0" collapsed="false">
      <c r="A5" s="8" t="s">
        <v>13</v>
      </c>
      <c r="B5" s="11" t="n">
        <v>6215516</v>
      </c>
      <c r="C5" s="11" t="n">
        <v>7110019</v>
      </c>
      <c r="D5" s="11" t="n">
        <v>6766570</v>
      </c>
      <c r="E5" s="11" t="n">
        <v>6173027</v>
      </c>
      <c r="F5" s="11" t="n">
        <v>6120893</v>
      </c>
      <c r="G5" s="11" t="n">
        <f aca="false">SUM(G6:G25)</f>
        <v>6117371</v>
      </c>
      <c r="H5" s="11" t="n">
        <v>5890424</v>
      </c>
      <c r="I5" s="12" t="n">
        <v>100</v>
      </c>
    </row>
    <row r="6" customFormat="false" ht="23.1" hidden="false" customHeight="true" outlineLevel="0" collapsed="false">
      <c r="A6" s="13" t="s">
        <v>14</v>
      </c>
      <c r="B6" s="10" t="n">
        <v>3111932</v>
      </c>
      <c r="C6" s="10" t="n">
        <v>3005241</v>
      </c>
      <c r="D6" s="10" t="n">
        <v>2549774</v>
      </c>
      <c r="E6" s="10" t="n">
        <v>2398896</v>
      </c>
      <c r="F6" s="10" t="n">
        <v>2414796</v>
      </c>
      <c r="G6" s="10" t="n">
        <v>2358127</v>
      </c>
      <c r="H6" s="10" t="n">
        <v>2334301</v>
      </c>
      <c r="I6" s="14" t="n">
        <f aca="false">H6/H5*100</f>
        <v>39.6287431940383</v>
      </c>
    </row>
    <row r="7" customFormat="false" ht="23.1" hidden="false" customHeight="true" outlineLevel="0" collapsed="false">
      <c r="A7" s="13" t="s">
        <v>15</v>
      </c>
      <c r="B7" s="10" t="n">
        <v>82744</v>
      </c>
      <c r="C7" s="10" t="n">
        <v>79855</v>
      </c>
      <c r="D7" s="10" t="n">
        <v>74952</v>
      </c>
      <c r="E7" s="10" t="n">
        <v>73445</v>
      </c>
      <c r="F7" s="10" t="n">
        <v>71698</v>
      </c>
      <c r="G7" s="10" t="n">
        <v>66949</v>
      </c>
      <c r="H7" s="10" t="n">
        <v>63905</v>
      </c>
      <c r="I7" s="14" t="n">
        <f aca="false">H7/H5*100</f>
        <v>1.08489643529905</v>
      </c>
    </row>
    <row r="8" customFormat="false" ht="23.1" hidden="false" customHeight="true" outlineLevel="0" collapsed="false">
      <c r="A8" s="13" t="s">
        <v>16</v>
      </c>
      <c r="B8" s="10" t="n">
        <v>10183</v>
      </c>
      <c r="C8" s="10" t="n">
        <v>10498</v>
      </c>
      <c r="D8" s="10" t="n">
        <v>9981</v>
      </c>
      <c r="E8" s="10" t="n">
        <v>9452</v>
      </c>
      <c r="F8" s="10" t="n">
        <v>6270</v>
      </c>
      <c r="G8" s="10" t="n">
        <v>4528</v>
      </c>
      <c r="H8" s="10" t="n">
        <v>3562</v>
      </c>
      <c r="I8" s="14" t="n">
        <f aca="false">H8/H5*100</f>
        <v>0.0604710289106523</v>
      </c>
    </row>
    <row r="9" customFormat="false" ht="23.1" hidden="false" customHeight="true" outlineLevel="0" collapsed="false">
      <c r="A9" s="13" t="s">
        <v>17</v>
      </c>
      <c r="B9" s="10" t="n">
        <v>7763</v>
      </c>
      <c r="C9" s="10" t="n">
        <v>3019</v>
      </c>
      <c r="D9" s="10" t="n">
        <v>2410</v>
      </c>
      <c r="E9" s="10" t="n">
        <v>2393</v>
      </c>
      <c r="F9" s="10" t="n">
        <v>3521</v>
      </c>
      <c r="G9" s="10" t="n">
        <v>2985</v>
      </c>
      <c r="H9" s="10" t="n">
        <v>5199</v>
      </c>
      <c r="I9" s="14" t="n">
        <f aca="false">H9/H5*100</f>
        <v>0.0882618976155197</v>
      </c>
    </row>
    <row r="10" customFormat="false" ht="23.1" hidden="false" customHeight="true" outlineLevel="0" collapsed="false">
      <c r="A10" s="13" t="s">
        <v>18</v>
      </c>
      <c r="B10" s="10" t="n">
        <v>4679</v>
      </c>
      <c r="C10" s="10" t="n">
        <v>1119</v>
      </c>
      <c r="D10" s="10" t="n">
        <v>1234</v>
      </c>
      <c r="E10" s="10" t="n">
        <v>878</v>
      </c>
      <c r="F10" s="10" t="n">
        <v>1076</v>
      </c>
      <c r="G10" s="10" t="n">
        <v>668</v>
      </c>
      <c r="H10" s="10" t="n">
        <v>8714</v>
      </c>
      <c r="I10" s="14" t="n">
        <f aca="false">H10/H5*100</f>
        <v>0.147935021315953</v>
      </c>
    </row>
    <row r="11" customFormat="false" ht="23.1" hidden="false" customHeight="true" outlineLevel="0" collapsed="false">
      <c r="A11" s="13" t="s">
        <v>19</v>
      </c>
      <c r="B11" s="10" t="n">
        <v>180384</v>
      </c>
      <c r="C11" s="10" t="n">
        <v>173844</v>
      </c>
      <c r="D11" s="10" t="n">
        <v>180530</v>
      </c>
      <c r="E11" s="10" t="n">
        <v>180220</v>
      </c>
      <c r="F11" s="10" t="n">
        <v>170693</v>
      </c>
      <c r="G11" s="10" t="n">
        <v>167023</v>
      </c>
      <c r="H11" s="10" t="n">
        <v>165600</v>
      </c>
      <c r="I11" s="14" t="n">
        <f aca="false">H11/H5*100</f>
        <v>2.81134261302752</v>
      </c>
    </row>
    <row r="12" customFormat="false" ht="23.1" hidden="false" customHeight="true" outlineLevel="0" collapsed="false">
      <c r="A12" s="13" t="s">
        <v>20</v>
      </c>
      <c r="B12" s="10" t="n">
        <v>33254</v>
      </c>
      <c r="C12" s="10" t="n">
        <v>29816</v>
      </c>
      <c r="D12" s="10" t="n">
        <v>17977</v>
      </c>
      <c r="E12" s="10" t="n">
        <v>16319</v>
      </c>
      <c r="F12" s="10" t="n">
        <v>13667</v>
      </c>
      <c r="G12" s="10" t="n">
        <v>17783</v>
      </c>
      <c r="H12" s="10" t="n">
        <v>17967</v>
      </c>
      <c r="I12" s="14" t="n">
        <f aca="false">H12/H5*100</f>
        <v>0.305020487489525</v>
      </c>
    </row>
    <row r="13" customFormat="false" ht="23.1" hidden="false" customHeight="true" outlineLevel="0" collapsed="false">
      <c r="A13" s="13" t="s">
        <v>21</v>
      </c>
      <c r="B13" s="10" t="n">
        <v>28648</v>
      </c>
      <c r="C13" s="10" t="n">
        <v>39480</v>
      </c>
      <c r="D13" s="10" t="n">
        <v>40168</v>
      </c>
      <c r="E13" s="10" t="n">
        <v>22650</v>
      </c>
      <c r="F13" s="10" t="n">
        <v>22603</v>
      </c>
      <c r="G13" s="10" t="n">
        <v>6253</v>
      </c>
      <c r="H13" s="10" t="n">
        <v>5911</v>
      </c>
      <c r="I13" s="14" t="n">
        <f aca="false">H13/H5*100</f>
        <v>0.10034931271501</v>
      </c>
    </row>
    <row r="14" customFormat="false" ht="23.1" hidden="false" customHeight="true" outlineLevel="0" collapsed="false">
      <c r="A14" s="13" t="s">
        <v>22</v>
      </c>
      <c r="B14" s="10" t="n">
        <v>679398</v>
      </c>
      <c r="C14" s="10" t="n">
        <v>526437</v>
      </c>
      <c r="D14" s="10" t="n">
        <v>970733</v>
      </c>
      <c r="E14" s="10" t="n">
        <v>1215255</v>
      </c>
      <c r="F14" s="10" t="n">
        <v>1336526</v>
      </c>
      <c r="G14" s="10" t="n">
        <v>1248949</v>
      </c>
      <c r="H14" s="10" t="n">
        <v>1223331</v>
      </c>
      <c r="I14" s="14" t="n">
        <f aca="false">H14/H5*100</f>
        <v>20.7681314621834</v>
      </c>
    </row>
    <row r="15" customFormat="false" ht="23.1" hidden="false" customHeight="true" outlineLevel="0" collapsed="false">
      <c r="A15" s="13" t="s">
        <v>23</v>
      </c>
      <c r="B15" s="10" t="n">
        <v>2514</v>
      </c>
      <c r="C15" s="10" t="n">
        <v>2339</v>
      </c>
      <c r="D15" s="10" t="n">
        <v>2206</v>
      </c>
      <c r="E15" s="10" t="n">
        <v>2076</v>
      </c>
      <c r="F15" s="10" t="n">
        <v>1945</v>
      </c>
      <c r="G15" s="10" t="n">
        <v>1931</v>
      </c>
      <c r="H15" s="10" t="n">
        <v>1882</v>
      </c>
      <c r="I15" s="14" t="n">
        <f aca="false">H15/H5*100</f>
        <v>0.0319501618219673</v>
      </c>
    </row>
    <row r="16" customFormat="false" ht="23.1" hidden="false" customHeight="true" outlineLevel="0" collapsed="false">
      <c r="A16" s="13" t="s">
        <v>24</v>
      </c>
      <c r="B16" s="10" t="n">
        <v>123778</v>
      </c>
      <c r="C16" s="10" t="n">
        <v>126295</v>
      </c>
      <c r="D16" s="10" t="n">
        <v>122678</v>
      </c>
      <c r="E16" s="10" t="n">
        <v>125178</v>
      </c>
      <c r="F16" s="10" t="n">
        <v>128114</v>
      </c>
      <c r="G16" s="10" t="n">
        <v>122399</v>
      </c>
      <c r="H16" s="10" t="n">
        <v>114133</v>
      </c>
      <c r="I16" s="14" t="n">
        <f aca="false">H16/H5*100</f>
        <v>1.93760245442433</v>
      </c>
    </row>
    <row r="17" customFormat="false" ht="23.1" hidden="false" customHeight="true" outlineLevel="0" collapsed="false">
      <c r="A17" s="13" t="s">
        <v>25</v>
      </c>
      <c r="B17" s="10" t="n">
        <v>54068</v>
      </c>
      <c r="C17" s="10" t="n">
        <v>54545</v>
      </c>
      <c r="D17" s="10" t="n">
        <v>70312</v>
      </c>
      <c r="E17" s="10" t="n">
        <v>84479</v>
      </c>
      <c r="F17" s="10" t="n">
        <v>76542</v>
      </c>
      <c r="G17" s="10" t="n">
        <v>74910</v>
      </c>
      <c r="H17" s="10" t="n">
        <v>76296</v>
      </c>
      <c r="I17" s="14" t="n">
        <f aca="false">H17/H5*100</f>
        <v>1.29525480678471</v>
      </c>
    </row>
    <row r="18" customFormat="false" ht="23.1" hidden="false" customHeight="true" outlineLevel="0" collapsed="false">
      <c r="A18" s="13" t="s">
        <v>26</v>
      </c>
      <c r="B18" s="10" t="n">
        <v>290776</v>
      </c>
      <c r="C18" s="10" t="n">
        <v>868060</v>
      </c>
      <c r="D18" s="10" t="n">
        <v>691931</v>
      </c>
      <c r="E18" s="10" t="n">
        <v>464956</v>
      </c>
      <c r="F18" s="10" t="n">
        <v>408782</v>
      </c>
      <c r="G18" s="10" t="n">
        <v>398184</v>
      </c>
      <c r="H18" s="10" t="n">
        <v>409975</v>
      </c>
      <c r="I18" s="14" t="n">
        <f aca="false">H18/H5*100</f>
        <v>6.96002528850215</v>
      </c>
    </row>
    <row r="19" customFormat="false" ht="23.1" hidden="false" customHeight="true" outlineLevel="0" collapsed="false">
      <c r="A19" s="13" t="s">
        <v>27</v>
      </c>
      <c r="B19" s="10" t="n">
        <v>253490</v>
      </c>
      <c r="C19" s="10" t="n">
        <v>255934</v>
      </c>
      <c r="D19" s="10" t="n">
        <v>278263</v>
      </c>
      <c r="E19" s="10" t="n">
        <v>326878</v>
      </c>
      <c r="F19" s="10" t="n">
        <v>302967</v>
      </c>
      <c r="G19" s="10" t="n">
        <v>277348</v>
      </c>
      <c r="H19" s="10" t="n">
        <v>408253</v>
      </c>
      <c r="I19" s="14" t="n">
        <f aca="false">H19/H5*100</f>
        <v>6.93079139973625</v>
      </c>
    </row>
    <row r="20" customFormat="false" ht="23.1" hidden="false" customHeight="true" outlineLevel="0" collapsed="false">
      <c r="A20" s="13" t="s">
        <v>28</v>
      </c>
      <c r="B20" s="10" t="n">
        <v>16349</v>
      </c>
      <c r="C20" s="10" t="n">
        <v>83733</v>
      </c>
      <c r="D20" s="10" t="n">
        <v>14232</v>
      </c>
      <c r="E20" s="10" t="n">
        <v>98880</v>
      </c>
      <c r="F20" s="10" t="n">
        <v>24544</v>
      </c>
      <c r="G20" s="10" t="n">
        <v>27899</v>
      </c>
      <c r="H20" s="10" t="n">
        <v>19589</v>
      </c>
      <c r="I20" s="14" t="n">
        <f aca="false">H20/H5*100</f>
        <v>0.332556705595387</v>
      </c>
    </row>
    <row r="21" customFormat="false" ht="23.1" hidden="false" customHeight="true" outlineLevel="0" collapsed="false">
      <c r="A21" s="13" t="s">
        <v>29</v>
      </c>
      <c r="B21" s="10" t="n">
        <v>2020</v>
      </c>
      <c r="C21" s="10" t="n">
        <v>1110</v>
      </c>
      <c r="D21" s="10" t="n">
        <v>14171</v>
      </c>
      <c r="E21" s="10" t="n">
        <v>1060</v>
      </c>
      <c r="F21" s="10" t="n">
        <v>5472</v>
      </c>
      <c r="G21" s="10" t="n">
        <v>1944</v>
      </c>
      <c r="H21" s="10" t="n">
        <v>2860</v>
      </c>
      <c r="I21" s="14" t="n">
        <f aca="false">H21/H5*100</f>
        <v>0.0485533808771661</v>
      </c>
    </row>
    <row r="22" customFormat="false" ht="23.1" hidden="false" customHeight="true" outlineLevel="0" collapsed="false">
      <c r="A22" s="13" t="s">
        <v>30</v>
      </c>
      <c r="B22" s="10" t="n">
        <v>215418</v>
      </c>
      <c r="C22" s="10" t="n">
        <v>657127</v>
      </c>
      <c r="D22" s="10" t="n">
        <v>197229</v>
      </c>
      <c r="E22" s="10" t="n">
        <v>56149</v>
      </c>
      <c r="F22" s="10" t="n">
        <v>41259</v>
      </c>
      <c r="G22" s="10" t="n">
        <v>184150</v>
      </c>
      <c r="H22" s="10" t="n">
        <v>35453</v>
      </c>
      <c r="I22" s="14" t="n">
        <f aca="false">H22/H5*100</f>
        <v>0.601875179104255</v>
      </c>
    </row>
    <row r="23" customFormat="false" ht="23.1" hidden="false" customHeight="true" outlineLevel="0" collapsed="false">
      <c r="A23" s="13" t="s">
        <v>31</v>
      </c>
      <c r="B23" s="10" t="n">
        <v>35985</v>
      </c>
      <c r="C23" s="10" t="n">
        <v>62820</v>
      </c>
      <c r="D23" s="10" t="n">
        <v>311422</v>
      </c>
      <c r="E23" s="10" t="n">
        <v>24717</v>
      </c>
      <c r="F23" s="10" t="n">
        <v>52949</v>
      </c>
      <c r="G23" s="10" t="n">
        <v>46527</v>
      </c>
      <c r="H23" s="10" t="n">
        <v>37597</v>
      </c>
      <c r="I23" s="14" t="n">
        <f aca="false">H23/H5*100</f>
        <v>0.638273238055529</v>
      </c>
    </row>
    <row r="24" customFormat="false" ht="23.1" hidden="false" customHeight="true" outlineLevel="0" collapsed="false">
      <c r="A24" s="13" t="s">
        <v>32</v>
      </c>
      <c r="B24" s="10" t="n">
        <v>557831</v>
      </c>
      <c r="C24" s="10" t="n">
        <v>543816</v>
      </c>
      <c r="D24" s="10" t="n">
        <v>535655</v>
      </c>
      <c r="E24" s="10" t="n">
        <v>515923</v>
      </c>
      <c r="F24" s="10" t="n">
        <v>527664</v>
      </c>
      <c r="G24" s="10" t="n">
        <v>508117</v>
      </c>
      <c r="H24" s="10" t="n">
        <v>497077</v>
      </c>
      <c r="I24" s="14" t="n">
        <f aca="false">H24/H5*100</f>
        <v>8.43873038681087</v>
      </c>
    </row>
    <row r="25" customFormat="false" ht="23.1" hidden="false" customHeight="true" outlineLevel="0" collapsed="false">
      <c r="A25" s="13" t="s">
        <v>33</v>
      </c>
      <c r="B25" s="10" t="n">
        <v>524303</v>
      </c>
      <c r="C25" s="10" t="n">
        <v>584930</v>
      </c>
      <c r="D25" s="10" t="n">
        <v>680713</v>
      </c>
      <c r="E25" s="10" t="n">
        <v>553223</v>
      </c>
      <c r="F25" s="10" t="n">
        <v>509805</v>
      </c>
      <c r="G25" s="10" t="n">
        <v>600697</v>
      </c>
      <c r="H25" s="10" t="n">
        <v>458815</v>
      </c>
      <c r="I25" s="14" t="n">
        <f aca="false">H25/H5*100</f>
        <v>7.78916763886607</v>
      </c>
    </row>
    <row r="26" customFormat="false" ht="23.1" hidden="false" customHeight="true" outlineLevel="0" collapsed="false">
      <c r="A26" s="13"/>
      <c r="B26" s="10"/>
      <c r="C26" s="2"/>
      <c r="D26" s="10"/>
      <c r="E26" s="10"/>
      <c r="F26" s="10"/>
      <c r="G26" s="10"/>
      <c r="H26" s="10"/>
      <c r="I26" s="15"/>
    </row>
    <row r="27" customFormat="false" ht="23.1" hidden="false" customHeight="true" outlineLevel="0" collapsed="false">
      <c r="A27" s="8" t="s">
        <v>34</v>
      </c>
      <c r="B27" s="10"/>
      <c r="C27" s="10"/>
      <c r="D27" s="10"/>
      <c r="E27" s="10"/>
      <c r="F27" s="10"/>
      <c r="G27" s="10"/>
      <c r="H27" s="10"/>
      <c r="I27" s="15"/>
    </row>
    <row r="28" customFormat="false" ht="23.1" hidden="false" customHeight="true" outlineLevel="0" collapsed="false">
      <c r="A28" s="8" t="s">
        <v>13</v>
      </c>
      <c r="B28" s="11" t="n">
        <v>6112696</v>
      </c>
      <c r="C28" s="11" t="n">
        <v>6758597</v>
      </c>
      <c r="D28" s="11" t="n">
        <v>6691853</v>
      </c>
      <c r="E28" s="11" t="n">
        <v>6070079</v>
      </c>
      <c r="F28" s="11" t="n">
        <v>6024364</v>
      </c>
      <c r="G28" s="11" t="n">
        <v>6039780</v>
      </c>
      <c r="H28" s="11" t="n">
        <v>5685979</v>
      </c>
      <c r="I28" s="12" t="n">
        <v>100</v>
      </c>
    </row>
    <row r="29" customFormat="false" ht="23.1" hidden="false" customHeight="true" outlineLevel="0" collapsed="false">
      <c r="A29" s="13" t="s">
        <v>35</v>
      </c>
      <c r="B29" s="10" t="n">
        <v>83498</v>
      </c>
      <c r="C29" s="10" t="n">
        <v>82537</v>
      </c>
      <c r="D29" s="10" t="n">
        <v>79263</v>
      </c>
      <c r="E29" s="10" t="n">
        <v>78502</v>
      </c>
      <c r="F29" s="10" t="n">
        <v>100583</v>
      </c>
      <c r="G29" s="10" t="n">
        <v>93756</v>
      </c>
      <c r="H29" s="10" t="n">
        <v>91074</v>
      </c>
      <c r="I29" s="15" t="n">
        <f aca="false">H29/H28*100</f>
        <v>1.60172944711896</v>
      </c>
    </row>
    <row r="30" customFormat="false" ht="23.1" hidden="false" customHeight="true" outlineLevel="0" collapsed="false">
      <c r="A30" s="13" t="s">
        <v>36</v>
      </c>
      <c r="B30" s="10" t="n">
        <v>749652</v>
      </c>
      <c r="C30" s="10" t="n">
        <v>749679</v>
      </c>
      <c r="D30" s="10" t="n">
        <v>1056408</v>
      </c>
      <c r="E30" s="10" t="n">
        <v>1153795</v>
      </c>
      <c r="F30" s="10" t="n">
        <v>1018002</v>
      </c>
      <c r="G30" s="10" t="n">
        <v>882734</v>
      </c>
      <c r="H30" s="10" t="n">
        <v>706726</v>
      </c>
      <c r="I30" s="15" t="n">
        <f aca="false">H30/H28*100</f>
        <v>12.429275591767</v>
      </c>
    </row>
    <row r="31" customFormat="false" ht="23.1" hidden="false" customHeight="true" outlineLevel="0" collapsed="false">
      <c r="A31" s="13" t="s">
        <v>37</v>
      </c>
      <c r="B31" s="10" t="n">
        <v>1317531</v>
      </c>
      <c r="C31" s="10" t="n">
        <v>1257992</v>
      </c>
      <c r="D31" s="10" t="n">
        <v>1286867</v>
      </c>
      <c r="E31" s="10" t="n">
        <v>1453434</v>
      </c>
      <c r="F31" s="10" t="n">
        <v>1505120</v>
      </c>
      <c r="G31" s="10" t="n">
        <v>1540878</v>
      </c>
      <c r="H31" s="10" t="n">
        <v>1618000</v>
      </c>
      <c r="I31" s="15" t="n">
        <f aca="false">H31/H28*100</f>
        <v>28.4559615855071</v>
      </c>
    </row>
    <row r="32" customFormat="false" ht="23.1" hidden="false" customHeight="true" outlineLevel="0" collapsed="false">
      <c r="A32" s="13" t="s">
        <v>38</v>
      </c>
      <c r="B32" s="10" t="n">
        <v>409424</v>
      </c>
      <c r="C32" s="10" t="n">
        <v>381022</v>
      </c>
      <c r="D32" s="10" t="n">
        <v>386917</v>
      </c>
      <c r="E32" s="10" t="n">
        <v>381038</v>
      </c>
      <c r="F32" s="10" t="n">
        <v>347985</v>
      </c>
      <c r="G32" s="10" t="n">
        <v>342422</v>
      </c>
      <c r="H32" s="10" t="n">
        <v>333761</v>
      </c>
      <c r="I32" s="15" t="n">
        <f aca="false">H32/H28*100</f>
        <v>5.86989505237357</v>
      </c>
    </row>
    <row r="33" customFormat="false" ht="23.1" hidden="false" customHeight="true" outlineLevel="0" collapsed="false">
      <c r="A33" s="13" t="s">
        <v>39</v>
      </c>
      <c r="B33" s="10" t="n">
        <v>36046</v>
      </c>
      <c r="C33" s="10" t="n">
        <v>36797</v>
      </c>
      <c r="D33" s="10" t="n">
        <v>30836</v>
      </c>
      <c r="E33" s="10" t="n">
        <v>31194</v>
      </c>
      <c r="F33" s="10" t="n">
        <v>27311</v>
      </c>
      <c r="G33" s="10" t="n">
        <v>25822</v>
      </c>
      <c r="H33" s="10" t="n">
        <v>23927</v>
      </c>
      <c r="I33" s="15" t="n">
        <f aca="false">H33/H28*100</f>
        <v>0.420807041320413</v>
      </c>
    </row>
    <row r="34" customFormat="false" ht="23.1" hidden="false" customHeight="true" outlineLevel="0" collapsed="false">
      <c r="A34" s="13" t="s">
        <v>40</v>
      </c>
      <c r="B34" s="10" t="n">
        <v>203778</v>
      </c>
      <c r="C34" s="10" t="n">
        <v>208313</v>
      </c>
      <c r="D34" s="10" t="n">
        <v>215732</v>
      </c>
      <c r="E34" s="10" t="n">
        <v>206262</v>
      </c>
      <c r="F34" s="10" t="n">
        <v>207600</v>
      </c>
      <c r="G34" s="10" t="n">
        <v>166241</v>
      </c>
      <c r="H34" s="10" t="n">
        <v>163274</v>
      </c>
      <c r="I34" s="15" t="n">
        <f aca="false">H34/H28*100</f>
        <v>2.87151957472935</v>
      </c>
    </row>
    <row r="35" customFormat="false" ht="23.1" hidden="false" customHeight="true" outlineLevel="0" collapsed="false">
      <c r="A35" s="13" t="s">
        <v>41</v>
      </c>
      <c r="B35" s="10" t="n">
        <v>538882</v>
      </c>
      <c r="C35" s="10" t="n">
        <v>646045</v>
      </c>
      <c r="D35" s="10" t="n">
        <v>525997</v>
      </c>
      <c r="E35" s="10" t="n">
        <v>517687</v>
      </c>
      <c r="F35" s="10" t="n">
        <v>510840</v>
      </c>
      <c r="G35" s="10" t="n">
        <v>497270</v>
      </c>
      <c r="H35" s="10" t="n">
        <v>486421</v>
      </c>
      <c r="I35" s="15" t="n">
        <f aca="false">H35/H28*100</f>
        <v>8.55474492607166</v>
      </c>
    </row>
    <row r="36" customFormat="false" ht="23.1" hidden="false" customHeight="true" outlineLevel="0" collapsed="false">
      <c r="A36" s="13" t="s">
        <v>42</v>
      </c>
      <c r="B36" s="10" t="n">
        <v>1018610</v>
      </c>
      <c r="C36" s="10" t="n">
        <v>1281566</v>
      </c>
      <c r="D36" s="10" t="n">
        <v>1018339</v>
      </c>
      <c r="E36" s="10" t="n">
        <v>610610</v>
      </c>
      <c r="F36" s="10" t="n">
        <v>515274</v>
      </c>
      <c r="G36" s="10" t="n">
        <v>598161</v>
      </c>
      <c r="H36" s="10" t="n">
        <v>567612</v>
      </c>
      <c r="I36" s="15" t="n">
        <f aca="false">H36/H28*100</f>
        <v>9.98266085752339</v>
      </c>
    </row>
    <row r="37" customFormat="false" ht="23.1" hidden="false" customHeight="true" outlineLevel="0" collapsed="false">
      <c r="A37" s="13" t="s">
        <v>43</v>
      </c>
      <c r="B37" s="10" t="n">
        <v>266770</v>
      </c>
      <c r="C37" s="10" t="n">
        <v>228718</v>
      </c>
      <c r="D37" s="10" t="n">
        <v>223806</v>
      </c>
      <c r="E37" s="10" t="n">
        <v>209661</v>
      </c>
      <c r="F37" s="10" t="n">
        <v>235217</v>
      </c>
      <c r="G37" s="10" t="n">
        <v>210037</v>
      </c>
      <c r="H37" s="10" t="n">
        <v>227435</v>
      </c>
      <c r="I37" s="15" t="n">
        <f aca="false">H37/H28*100</f>
        <v>3.99992683757714</v>
      </c>
    </row>
    <row r="38" customFormat="false" ht="23.1" hidden="false" customHeight="true" outlineLevel="0" collapsed="false">
      <c r="A38" s="13" t="s">
        <v>44</v>
      </c>
      <c r="B38" s="10" t="n">
        <v>594821</v>
      </c>
      <c r="C38" s="10" t="n">
        <v>987622</v>
      </c>
      <c r="D38" s="10" t="n">
        <v>1109538</v>
      </c>
      <c r="E38" s="10" t="n">
        <v>670138</v>
      </c>
      <c r="F38" s="10" t="n">
        <v>762334</v>
      </c>
      <c r="G38" s="10" t="n">
        <v>875439</v>
      </c>
      <c r="H38" s="10" t="n">
        <v>687958</v>
      </c>
      <c r="I38" s="15" t="n">
        <f aca="false">H38/H28*100</f>
        <v>12.0992005070719</v>
      </c>
    </row>
    <row r="39" customFormat="false" ht="23.1" hidden="false" customHeight="true" outlineLevel="0" collapsed="false">
      <c r="A39" s="13" t="s">
        <v>45</v>
      </c>
      <c r="B39" s="10" t="n">
        <v>70584</v>
      </c>
      <c r="C39" s="10" t="n">
        <v>104212</v>
      </c>
      <c r="D39" s="10" t="n">
        <v>506</v>
      </c>
      <c r="E39" s="16" t="s">
        <v>46</v>
      </c>
      <c r="F39" s="16" t="n">
        <v>1944</v>
      </c>
      <c r="G39" s="16" t="n">
        <v>1186</v>
      </c>
      <c r="H39" s="16" t="s">
        <v>46</v>
      </c>
      <c r="I39" s="17" t="s">
        <v>46</v>
      </c>
    </row>
    <row r="40" customFormat="false" ht="23.1" hidden="false" customHeight="true" outlineLevel="0" collapsed="false">
      <c r="A40" s="13" t="s">
        <v>47</v>
      </c>
      <c r="B40" s="10" t="n">
        <v>823102</v>
      </c>
      <c r="C40" s="10" t="n">
        <v>794094</v>
      </c>
      <c r="D40" s="10" t="n">
        <v>757644</v>
      </c>
      <c r="E40" s="10" t="n">
        <v>757758</v>
      </c>
      <c r="F40" s="10" t="n">
        <v>792154</v>
      </c>
      <c r="G40" s="10" t="n">
        <v>805826</v>
      </c>
      <c r="H40" s="10" t="n">
        <v>779787</v>
      </c>
      <c r="I40" s="15" t="n">
        <f aca="false">H40/H28*100</f>
        <v>13.714208230456</v>
      </c>
    </row>
    <row r="41" customFormat="false" ht="23.1" hidden="false" customHeight="true" outlineLevel="0" collapsed="false">
      <c r="A41" s="13" t="s">
        <v>48</v>
      </c>
      <c r="B41" s="16" t="s">
        <v>46</v>
      </c>
      <c r="C41" s="16" t="s">
        <v>46</v>
      </c>
      <c r="D41" s="16" t="s">
        <v>46</v>
      </c>
      <c r="E41" s="16" t="s">
        <v>46</v>
      </c>
      <c r="F41" s="16" t="s">
        <v>46</v>
      </c>
      <c r="G41" s="16" t="s">
        <v>46</v>
      </c>
      <c r="H41" s="16" t="s">
        <v>46</v>
      </c>
      <c r="I41" s="17" t="s">
        <v>46</v>
      </c>
    </row>
    <row r="42" customFormat="false" ht="13.5" hidden="false" customHeight="fals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</row>
  </sheetData>
  <mergeCells count="10">
    <mergeCell ref="H1:I1"/>
    <mergeCell ref="A2:A3"/>
    <mergeCell ref="B2:B3"/>
    <mergeCell ref="C2:C3"/>
    <mergeCell ref="D2:D3"/>
    <mergeCell ref="E2:E3"/>
    <mergeCell ref="F2:F3"/>
    <mergeCell ref="G2:G3"/>
    <mergeCell ref="H2:I2"/>
    <mergeCell ref="A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4-03-13T00:21:51Z</cp:lastPrinted>
  <dcterms:modified xsi:type="dcterms:W3CDTF">2015-01-29T05:46:56Z</dcterms:modified>
  <cp:revision>0</cp:revision>
  <dc:subject/>
  <dc:title/>
</cp:coreProperties>
</file>