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１０－９ ごみ別排出量の実績</t>
  </si>
  <si>
    <r>
      <rPr>
        <b val="true"/>
        <sz val="8"/>
        <rFont val="Noto Sans"/>
        <family val="2"/>
      </rPr>
      <t xml:space="preserve">（人口は各年４月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日現在）</t>
    </r>
  </si>
  <si>
    <t xml:space="preserve">項　　　     　　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人　　　 　　　　口</t>
  </si>
  <si>
    <t xml:space="preserve">世　　　帯　　　数</t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t xml:space="preserve">総             計</t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Century"/>
        <family val="1"/>
      </rPr>
      <t xml:space="preserve">/</t>
    </r>
    <r>
      <rPr>
        <b val="true"/>
        <sz val="8"/>
        <rFont val="Noto Sans"/>
        <family val="2"/>
      </rPr>
      <t xml:space="preserve">人・日）</t>
    </r>
  </si>
  <si>
    <t xml:space="preserve">年　　　 　　　度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３年</t>
  </si>
  <si>
    <t xml:space="preserve">平成２４年</t>
  </si>
  <si>
    <t xml:space="preserve">平成２５年</t>
  </si>
  <si>
    <t xml:space="preserve">排　　 出 　　量</t>
  </si>
  <si>
    <t xml:space="preserve">資料：住民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00_ "/>
    <numFmt numFmtId="168" formatCode="#,##0.000;[RED]\-#,##0.000"/>
    <numFmt numFmtId="169" formatCode="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8"/>
      <name val="Century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9" activeCellId="0" sqref="R9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12" min="6" style="2" width="7.62"/>
    <col collapsed="false" customWidth="true" hidden="false" outlineLevel="0" max="13" min="13" style="2" width="9.12"/>
    <col collapsed="false" customWidth="true" hidden="false" outlineLevel="0" max="14" min="14" style="3" width="9.12"/>
    <col collapsed="false" customWidth="true" hidden="false" outlineLevel="0" max="15" min="15" style="4" width="9.12"/>
    <col collapsed="false" customWidth="true" hidden="false" outlineLevel="0" max="16" min="16" style="3" width="11.87"/>
    <col collapsed="false" customWidth="false" hidden="false" outlineLevel="0" max="257" min="17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9"/>
      <c r="O1" s="10" t="s">
        <v>1</v>
      </c>
    </row>
    <row r="2" customFormat="false" ht="17.8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3" t="s">
        <v>13</v>
      </c>
      <c r="P2" s="13" t="s">
        <v>14</v>
      </c>
    </row>
    <row r="3" customFormat="false" ht="17.85" hidden="false" customHeight="true" outlineLevel="0" collapsed="false">
      <c r="A3" s="11" t="s">
        <v>15</v>
      </c>
      <c r="B3" s="11"/>
      <c r="C3" s="11"/>
      <c r="D3" s="11"/>
      <c r="E3" s="14" t="n">
        <v>16945</v>
      </c>
      <c r="F3" s="14" t="n">
        <v>16895</v>
      </c>
      <c r="G3" s="14" t="n">
        <v>16832</v>
      </c>
      <c r="H3" s="14" t="n">
        <v>16775</v>
      </c>
      <c r="I3" s="14" t="n">
        <v>16463</v>
      </c>
      <c r="J3" s="14" t="n">
        <v>16404</v>
      </c>
      <c r="K3" s="14" t="n">
        <v>16331</v>
      </c>
      <c r="L3" s="14" t="n">
        <v>16153</v>
      </c>
      <c r="M3" s="14" t="n">
        <v>15903</v>
      </c>
      <c r="N3" s="15" t="n">
        <v>15598</v>
      </c>
      <c r="O3" s="15" t="n">
        <v>15440</v>
      </c>
      <c r="P3" s="15" t="n">
        <v>15085</v>
      </c>
    </row>
    <row r="4" customFormat="false" ht="17.85" hidden="false" customHeight="true" outlineLevel="0" collapsed="false">
      <c r="A4" s="11" t="s">
        <v>16</v>
      </c>
      <c r="B4" s="11"/>
      <c r="C4" s="11"/>
      <c r="D4" s="11"/>
      <c r="E4" s="14" t="n">
        <v>5526</v>
      </c>
      <c r="F4" s="14" t="n">
        <v>5595</v>
      </c>
      <c r="G4" s="14" t="n">
        <v>5700</v>
      </c>
      <c r="H4" s="14" t="n">
        <v>5749</v>
      </c>
      <c r="I4" s="14" t="n">
        <v>5622</v>
      </c>
      <c r="J4" s="14" t="n">
        <v>5656</v>
      </c>
      <c r="K4" s="14" t="n">
        <v>5728</v>
      </c>
      <c r="L4" s="14" t="n">
        <v>5763</v>
      </c>
      <c r="M4" s="14" t="n">
        <v>5791</v>
      </c>
      <c r="N4" s="15" t="n">
        <v>5853</v>
      </c>
      <c r="O4" s="15" t="n">
        <v>5868</v>
      </c>
      <c r="P4" s="15" t="n">
        <v>6028</v>
      </c>
    </row>
    <row r="5" customFormat="false" ht="17.85" hidden="false" customHeight="true" outlineLevel="0" collapsed="false">
      <c r="A5" s="16" t="s">
        <v>17</v>
      </c>
      <c r="B5" s="17" t="s">
        <v>18</v>
      </c>
      <c r="C5" s="17"/>
      <c r="D5" s="17"/>
      <c r="E5" s="18" t="n">
        <f aca="false">SUM(E6+E7+E8+E26)</f>
        <v>3616.08</v>
      </c>
      <c r="F5" s="18" t="n">
        <f aca="false">SUM(F6+F7+F8+F26)</f>
        <v>3596.821</v>
      </c>
      <c r="G5" s="18" t="n">
        <f aca="false">SUM(G6+G7+G8+G24+G25+G26)</f>
        <v>3281.573</v>
      </c>
      <c r="H5" s="18" t="n">
        <f aca="false">SUM(H6+H7+H8+H24+H25+H26)</f>
        <v>3294.419</v>
      </c>
      <c r="I5" s="18" t="n">
        <f aca="false">SUM(I6+I7+I8+I24+I25+I26)</f>
        <v>3310.546</v>
      </c>
      <c r="J5" s="18" t="n">
        <f aca="false">SUM(J6+J7+J8+J24+J25+J26)</f>
        <v>3509.18</v>
      </c>
      <c r="K5" s="18" t="n">
        <f aca="false">SUM(K6+K7+K8+K24+K25+K26)</f>
        <v>3469.075</v>
      </c>
      <c r="L5" s="18" t="n">
        <f aca="false">SUM(L6+L7+L8+L24+L25+L26)</f>
        <v>3495.95</v>
      </c>
      <c r="M5" s="18" t="n">
        <f aca="false">SUM(M6+M7+M8+M24+M25+M26)</f>
        <v>3385.19</v>
      </c>
      <c r="N5" s="19" t="n">
        <f aca="false">SUM(N6+N7+N8+N24+N25+N26)</f>
        <v>3124.006</v>
      </c>
      <c r="O5" s="19" t="n">
        <f aca="false">SUM(O6+O7+O8+O24+O25+O26)</f>
        <v>3118.26</v>
      </c>
      <c r="P5" s="19" t="n">
        <f aca="false">SUM(P6+P7+P8+P24+P25+P26)</f>
        <v>3038.609</v>
      </c>
    </row>
    <row r="6" customFormat="false" ht="17.85" hidden="false" customHeight="true" outlineLevel="0" collapsed="false">
      <c r="A6" s="16"/>
      <c r="B6" s="20"/>
      <c r="C6" s="21" t="s">
        <v>19</v>
      </c>
      <c r="D6" s="21"/>
      <c r="E6" s="18" t="n">
        <v>2885.02</v>
      </c>
      <c r="F6" s="18" t="n">
        <v>2845.6</v>
      </c>
      <c r="G6" s="18" t="n">
        <v>2492.96</v>
      </c>
      <c r="H6" s="18" t="n">
        <v>2520.42</v>
      </c>
      <c r="I6" s="18" t="n">
        <v>2550.78</v>
      </c>
      <c r="J6" s="18" t="n">
        <v>2679.82</v>
      </c>
      <c r="K6" s="18" t="n">
        <v>2692.98</v>
      </c>
      <c r="L6" s="18" t="n">
        <v>2688.18</v>
      </c>
      <c r="M6" s="18" t="n">
        <v>2636.7</v>
      </c>
      <c r="N6" s="22" t="n">
        <v>2488.92</v>
      </c>
      <c r="O6" s="22" t="n">
        <v>2493.02</v>
      </c>
      <c r="P6" s="22" t="n">
        <v>2423.14</v>
      </c>
    </row>
    <row r="7" customFormat="false" ht="17.85" hidden="false" customHeight="true" outlineLevel="0" collapsed="false">
      <c r="A7" s="16"/>
      <c r="B7" s="20"/>
      <c r="C7" s="21" t="s">
        <v>20</v>
      </c>
      <c r="D7" s="21"/>
      <c r="E7" s="18" t="n">
        <v>150.839</v>
      </c>
      <c r="F7" s="18" t="n">
        <v>151.526</v>
      </c>
      <c r="G7" s="18" t="n">
        <v>85.266</v>
      </c>
      <c r="H7" s="18" t="n">
        <v>84.68</v>
      </c>
      <c r="I7" s="18" t="n">
        <v>91.205</v>
      </c>
      <c r="J7" s="18" t="n">
        <v>124.505</v>
      </c>
      <c r="K7" s="18" t="n">
        <v>110.515</v>
      </c>
      <c r="L7" s="18" t="n">
        <v>105.35</v>
      </c>
      <c r="M7" s="18" t="n">
        <v>121.58</v>
      </c>
      <c r="N7" s="22" t="n">
        <v>95.435</v>
      </c>
      <c r="O7" s="22" t="n">
        <v>105.93</v>
      </c>
      <c r="P7" s="22" t="n">
        <v>111.575</v>
      </c>
    </row>
    <row r="8" customFormat="false" ht="17.85" hidden="false" customHeight="true" outlineLevel="0" collapsed="false">
      <c r="A8" s="16"/>
      <c r="B8" s="20"/>
      <c r="C8" s="17" t="s">
        <v>21</v>
      </c>
      <c r="D8" s="17"/>
      <c r="E8" s="18" t="n">
        <f aca="false">E9+E13+E16+E19+E20+E21+E22+E23</f>
        <v>556.671</v>
      </c>
      <c r="F8" s="18" t="n">
        <f aca="false">F9+F13+F16+F19+F20+F21+F22+F23</f>
        <v>576.6</v>
      </c>
      <c r="G8" s="18" t="n">
        <f aca="false">G9+G13+G14+G15+G16+G19+G20+G21+G22+G23</f>
        <v>673.789</v>
      </c>
      <c r="H8" s="18" t="n">
        <f aca="false">H9+H13+H14+H15+H16+H19+H20+H21+H22+H23</f>
        <v>658.835</v>
      </c>
      <c r="I8" s="18" t="n">
        <f aca="false">I9+I13+I14+I15+I16+I19+I20+I21+I22+I23</f>
        <v>636.44</v>
      </c>
      <c r="J8" s="18" t="n">
        <f aca="false">J9+J13+J14+J15+J16+J19+J20+J21+J22+J23</f>
        <v>682.535</v>
      </c>
      <c r="K8" s="18" t="n">
        <v>645.65</v>
      </c>
      <c r="L8" s="18" t="n">
        <f aca="false">L9+L13+L14+L15+L16+L19+L20+L21+L22+L23</f>
        <v>681.31</v>
      </c>
      <c r="M8" s="18" t="n">
        <f aca="false">M9+M13+M14+M15+M16+M19+M20+M21+M22+M23</f>
        <v>612.47</v>
      </c>
      <c r="N8" s="19" t="n">
        <f aca="false">N9+N13+N14+N15+N16+N19+N20+N21+N22+N23</f>
        <v>527.82</v>
      </c>
      <c r="O8" s="19" t="n">
        <f aca="false">O9+O13+O14+O15+O16+O19+O20+O21+O22+O23</f>
        <v>506.66</v>
      </c>
      <c r="P8" s="19" t="n">
        <f aca="false">P9+P13+P14+P15+P16+P19+P20+P21+P22+P23</f>
        <v>491.91</v>
      </c>
    </row>
    <row r="9" customFormat="false" ht="17.85" hidden="false" customHeight="true" outlineLevel="0" collapsed="false">
      <c r="A9" s="16"/>
      <c r="B9" s="20"/>
      <c r="C9" s="23"/>
      <c r="D9" s="24" t="s">
        <v>22</v>
      </c>
      <c r="E9" s="18" t="n">
        <f aca="false">SUM(E10:E12)</f>
        <v>132.94</v>
      </c>
      <c r="F9" s="18" t="n">
        <f aca="false">SUM(F10:F12)</f>
        <v>130.31</v>
      </c>
      <c r="G9" s="25" t="n">
        <f aca="false">SUM(G10:G12)</f>
        <v>122.33</v>
      </c>
      <c r="H9" s="25" t="n">
        <f aca="false">SUM(H10:H12)</f>
        <v>111.55</v>
      </c>
      <c r="I9" s="25" t="n">
        <f aca="false">SUM(I10:I12)</f>
        <v>111.43</v>
      </c>
      <c r="J9" s="25" t="n">
        <f aca="false">SUM(J10:J12)</f>
        <v>109.34</v>
      </c>
      <c r="K9" s="18" t="n">
        <v>107.72</v>
      </c>
      <c r="L9" s="25" t="n">
        <v>103.36</v>
      </c>
      <c r="M9" s="18" t="n">
        <v>105.8</v>
      </c>
      <c r="N9" s="26" t="n">
        <f aca="false">SUM(N10:N12)</f>
        <v>102.8</v>
      </c>
      <c r="O9" s="26" t="n">
        <f aca="false">SUM(O10:O12)</f>
        <v>95.92</v>
      </c>
      <c r="P9" s="26" t="n">
        <f aca="false">SUM(P10:P12)</f>
        <v>92.16</v>
      </c>
    </row>
    <row r="10" customFormat="false" ht="17.85" hidden="false" customHeight="true" outlineLevel="0" collapsed="false">
      <c r="A10" s="16"/>
      <c r="B10" s="20"/>
      <c r="C10" s="23"/>
      <c r="D10" s="27" t="s">
        <v>23</v>
      </c>
      <c r="E10" s="28" t="n">
        <v>50.36</v>
      </c>
      <c r="F10" s="28" t="n">
        <v>53.55</v>
      </c>
      <c r="G10" s="29" t="n">
        <v>50.98</v>
      </c>
      <c r="H10" s="29" t="n">
        <v>45.86</v>
      </c>
      <c r="I10" s="29" t="n">
        <v>47.85</v>
      </c>
      <c r="J10" s="29" t="n">
        <v>46.22</v>
      </c>
      <c r="K10" s="28" t="n">
        <v>44</v>
      </c>
      <c r="L10" s="29" t="n">
        <v>44.48</v>
      </c>
      <c r="M10" s="28" t="n">
        <v>44.94</v>
      </c>
      <c r="N10" s="22" t="n">
        <v>43.64</v>
      </c>
      <c r="O10" s="22" t="n">
        <v>41.18</v>
      </c>
      <c r="P10" s="22" t="n">
        <v>40.04</v>
      </c>
    </row>
    <row r="11" customFormat="false" ht="17.85" hidden="false" customHeight="true" outlineLevel="0" collapsed="false">
      <c r="A11" s="16"/>
      <c r="B11" s="20"/>
      <c r="C11" s="23"/>
      <c r="D11" s="30" t="s">
        <v>24</v>
      </c>
      <c r="E11" s="31" t="n">
        <v>64.9</v>
      </c>
      <c r="F11" s="31" t="n">
        <v>60.45</v>
      </c>
      <c r="G11" s="31" t="n">
        <v>56.28</v>
      </c>
      <c r="H11" s="31" t="n">
        <v>51.65</v>
      </c>
      <c r="I11" s="31" t="n">
        <v>49.81</v>
      </c>
      <c r="J11" s="31" t="n">
        <v>49.31</v>
      </c>
      <c r="K11" s="31" t="n">
        <v>46.44</v>
      </c>
      <c r="L11" s="31" t="n">
        <v>45.96</v>
      </c>
      <c r="M11" s="31" t="n">
        <v>47.26</v>
      </c>
      <c r="N11" s="22" t="n">
        <v>45.36</v>
      </c>
      <c r="O11" s="22" t="n">
        <v>41.92</v>
      </c>
      <c r="P11" s="22" t="n">
        <v>39.16</v>
      </c>
    </row>
    <row r="12" customFormat="false" ht="17.85" hidden="false" customHeight="true" outlineLevel="0" collapsed="false">
      <c r="A12" s="16"/>
      <c r="B12" s="20"/>
      <c r="C12" s="23"/>
      <c r="D12" s="32" t="s">
        <v>25</v>
      </c>
      <c r="E12" s="33" t="n">
        <v>17.68</v>
      </c>
      <c r="F12" s="33" t="n">
        <v>16.31</v>
      </c>
      <c r="G12" s="33" t="n">
        <v>15.07</v>
      </c>
      <c r="H12" s="33" t="n">
        <v>14.04</v>
      </c>
      <c r="I12" s="33" t="n">
        <v>13.77</v>
      </c>
      <c r="J12" s="33" t="n">
        <v>13.81</v>
      </c>
      <c r="K12" s="33" t="n">
        <v>17.28</v>
      </c>
      <c r="L12" s="33" t="n">
        <v>12.92</v>
      </c>
      <c r="M12" s="33" t="n">
        <v>13.6</v>
      </c>
      <c r="N12" s="22" t="n">
        <v>13.8</v>
      </c>
      <c r="O12" s="22" t="n">
        <v>12.82</v>
      </c>
      <c r="P12" s="22" t="n">
        <v>12.96</v>
      </c>
    </row>
    <row r="13" customFormat="false" ht="17.85" hidden="false" customHeight="true" outlineLevel="0" collapsed="false">
      <c r="A13" s="16"/>
      <c r="B13" s="20"/>
      <c r="C13" s="23"/>
      <c r="D13" s="21" t="s">
        <v>26</v>
      </c>
      <c r="E13" s="18" t="n">
        <v>14.615</v>
      </c>
      <c r="F13" s="18" t="n">
        <v>14.54</v>
      </c>
      <c r="G13" s="18" t="n">
        <v>13.7</v>
      </c>
      <c r="H13" s="18" t="n">
        <v>13.8</v>
      </c>
      <c r="I13" s="18" t="n">
        <v>13.2</v>
      </c>
      <c r="J13" s="18" t="n">
        <v>13.84</v>
      </c>
      <c r="K13" s="18" t="n">
        <v>12.51</v>
      </c>
      <c r="L13" s="18" t="n">
        <v>11.71</v>
      </c>
      <c r="M13" s="18" t="n">
        <v>11.7</v>
      </c>
      <c r="N13" s="22" t="n">
        <v>10.28</v>
      </c>
      <c r="O13" s="22" t="n">
        <v>11.2</v>
      </c>
      <c r="P13" s="22" t="n">
        <v>10.62</v>
      </c>
    </row>
    <row r="14" customFormat="false" ht="17.85" hidden="false" customHeight="true" outlineLevel="0" collapsed="false">
      <c r="A14" s="16"/>
      <c r="B14" s="20"/>
      <c r="C14" s="23"/>
      <c r="D14" s="21" t="s">
        <v>27</v>
      </c>
      <c r="E14" s="34" t="s">
        <v>28</v>
      </c>
      <c r="F14" s="34" t="s">
        <v>28</v>
      </c>
      <c r="G14" s="18" t="n">
        <v>101.37</v>
      </c>
      <c r="H14" s="18" t="n">
        <v>92.46</v>
      </c>
      <c r="I14" s="18" t="n">
        <v>92.06</v>
      </c>
      <c r="J14" s="18" t="n">
        <v>88.97</v>
      </c>
      <c r="K14" s="18" t="n">
        <v>82.49</v>
      </c>
      <c r="L14" s="18" t="n">
        <v>80.08</v>
      </c>
      <c r="M14" s="18" t="n">
        <v>81.28</v>
      </c>
      <c r="N14" s="22" t="n">
        <v>82.14</v>
      </c>
      <c r="O14" s="22" t="n">
        <v>80.81</v>
      </c>
      <c r="P14" s="22" t="n">
        <v>82.99</v>
      </c>
    </row>
    <row r="15" customFormat="false" ht="17.85" hidden="false" customHeight="true" outlineLevel="0" collapsed="false">
      <c r="A15" s="16"/>
      <c r="B15" s="20"/>
      <c r="C15" s="23"/>
      <c r="D15" s="21" t="s">
        <v>29</v>
      </c>
      <c r="E15" s="34" t="s">
        <v>28</v>
      </c>
      <c r="F15" s="34" t="s">
        <v>28</v>
      </c>
      <c r="G15" s="18" t="n">
        <v>59.05</v>
      </c>
      <c r="H15" s="18" t="n">
        <v>52.63</v>
      </c>
      <c r="I15" s="18" t="n">
        <v>48.22</v>
      </c>
      <c r="J15" s="18" t="n">
        <v>49.25</v>
      </c>
      <c r="K15" s="18" t="n">
        <v>46.47</v>
      </c>
      <c r="L15" s="18" t="n">
        <v>44.98</v>
      </c>
      <c r="M15" s="18" t="n">
        <v>42.79</v>
      </c>
      <c r="N15" s="22" t="n">
        <v>43.07</v>
      </c>
      <c r="O15" s="22" t="n">
        <v>42.07</v>
      </c>
      <c r="P15" s="22" t="n">
        <v>41.36</v>
      </c>
    </row>
    <row r="16" customFormat="false" ht="17.85" hidden="false" customHeight="true" outlineLevel="0" collapsed="false">
      <c r="A16" s="16"/>
      <c r="B16" s="20"/>
      <c r="C16" s="23"/>
      <c r="D16" s="24" t="s">
        <v>30</v>
      </c>
      <c r="E16" s="35" t="n">
        <f aca="false">SUM(E17:E18)</f>
        <v>53.136</v>
      </c>
      <c r="F16" s="35" t="n">
        <f aca="false">SUM(F17:F18)</f>
        <v>52.6</v>
      </c>
      <c r="G16" s="35" t="n">
        <f aca="false">SUM(G17:G18)</f>
        <v>45.3</v>
      </c>
      <c r="H16" s="35" t="n">
        <f aca="false">SUM(H17:H18)</f>
        <v>41.12</v>
      </c>
      <c r="I16" s="35" t="n">
        <f aca="false">SUM(I17:I18)</f>
        <v>37.75</v>
      </c>
      <c r="J16" s="35" t="n">
        <f aca="false">SUM(J17:J18)</f>
        <v>36.25</v>
      </c>
      <c r="K16" s="35" t="n">
        <f aca="false">SUM(K17:K18)</f>
        <v>34.98</v>
      </c>
      <c r="L16" s="35" t="n">
        <f aca="false">SUM(L17:L18)</f>
        <v>31.2</v>
      </c>
      <c r="M16" s="35" t="n">
        <f aca="false">SUM(M17:M18)</f>
        <v>33.65</v>
      </c>
      <c r="N16" s="36" t="n">
        <f aca="false">SUM(N17:N18)</f>
        <v>25.2</v>
      </c>
      <c r="O16" s="36" t="n">
        <f aca="false">SUM(O17:O18)</f>
        <v>22.85</v>
      </c>
      <c r="P16" s="36" t="n">
        <f aca="false">SUM(P17:P18)</f>
        <v>21.72</v>
      </c>
    </row>
    <row r="17" customFormat="false" ht="17.85" hidden="false" customHeight="true" outlineLevel="0" collapsed="false">
      <c r="A17" s="16"/>
      <c r="B17" s="20"/>
      <c r="C17" s="23"/>
      <c r="D17" s="27" t="s">
        <v>31</v>
      </c>
      <c r="E17" s="28" t="n">
        <v>36.82</v>
      </c>
      <c r="F17" s="28" t="n">
        <v>36.9</v>
      </c>
      <c r="G17" s="28" t="n">
        <v>30.64</v>
      </c>
      <c r="H17" s="28" t="n">
        <v>28.2</v>
      </c>
      <c r="I17" s="28" t="n">
        <v>25.17</v>
      </c>
      <c r="J17" s="28" t="n">
        <v>24.09</v>
      </c>
      <c r="K17" s="28" t="n">
        <v>22.58</v>
      </c>
      <c r="L17" s="28" t="n">
        <v>20.13</v>
      </c>
      <c r="M17" s="28" t="n">
        <v>22.34</v>
      </c>
      <c r="N17" s="22" t="n">
        <v>15.81</v>
      </c>
      <c r="O17" s="22" t="n">
        <v>14.21</v>
      </c>
      <c r="P17" s="22" t="n">
        <v>13.59</v>
      </c>
    </row>
    <row r="18" customFormat="false" ht="17.85" hidden="false" customHeight="true" outlineLevel="0" collapsed="false">
      <c r="A18" s="16"/>
      <c r="B18" s="20"/>
      <c r="C18" s="23"/>
      <c r="D18" s="32" t="s">
        <v>32</v>
      </c>
      <c r="E18" s="33" t="n">
        <v>16.316</v>
      </c>
      <c r="F18" s="33" t="n">
        <v>15.7</v>
      </c>
      <c r="G18" s="33" t="n">
        <v>14.66</v>
      </c>
      <c r="H18" s="33" t="n">
        <v>12.92</v>
      </c>
      <c r="I18" s="33" t="n">
        <v>12.58</v>
      </c>
      <c r="J18" s="33" t="n">
        <v>12.16</v>
      </c>
      <c r="K18" s="33" t="n">
        <v>12.4</v>
      </c>
      <c r="L18" s="33" t="n">
        <v>11.07</v>
      </c>
      <c r="M18" s="33" t="n">
        <v>11.31</v>
      </c>
      <c r="N18" s="22" t="n">
        <v>9.39</v>
      </c>
      <c r="O18" s="22" t="n">
        <v>8.64</v>
      </c>
      <c r="P18" s="22" t="n">
        <v>8.13</v>
      </c>
    </row>
    <row r="19" customFormat="false" ht="17.85" hidden="false" customHeight="true" outlineLevel="0" collapsed="false">
      <c r="A19" s="16"/>
      <c r="B19" s="20"/>
      <c r="C19" s="23"/>
      <c r="D19" s="21" t="s">
        <v>33</v>
      </c>
      <c r="E19" s="18" t="n">
        <v>3.6</v>
      </c>
      <c r="F19" s="18" t="n">
        <v>0</v>
      </c>
      <c r="G19" s="18" t="n">
        <v>1.712</v>
      </c>
      <c r="H19" s="18" t="n">
        <v>8.853</v>
      </c>
      <c r="I19" s="18" t="n">
        <v>1.837</v>
      </c>
      <c r="J19" s="18" t="n">
        <v>1.135</v>
      </c>
      <c r="K19" s="18" t="n">
        <v>1.07</v>
      </c>
      <c r="L19" s="18" t="n">
        <v>1.28</v>
      </c>
      <c r="M19" s="18" t="n">
        <v>1.16</v>
      </c>
      <c r="N19" s="22" t="n">
        <v>1.09</v>
      </c>
      <c r="O19" s="22" t="n">
        <v>1.04</v>
      </c>
      <c r="P19" s="22" t="n">
        <v>0.92</v>
      </c>
    </row>
    <row r="20" customFormat="false" ht="17.85" hidden="false" customHeight="true" outlineLevel="0" collapsed="false">
      <c r="A20" s="16"/>
      <c r="B20" s="20"/>
      <c r="C20" s="23"/>
      <c r="D20" s="21" t="s">
        <v>34</v>
      </c>
      <c r="E20" s="18" t="n">
        <v>45.52</v>
      </c>
      <c r="F20" s="18" t="n">
        <v>72.46</v>
      </c>
      <c r="G20" s="18" t="n">
        <v>52.261</v>
      </c>
      <c r="H20" s="18" t="n">
        <v>49.912</v>
      </c>
      <c r="I20" s="18" t="n">
        <v>49.18</v>
      </c>
      <c r="J20" s="18" t="n">
        <v>84.87</v>
      </c>
      <c r="K20" s="18" t="n">
        <v>39.89</v>
      </c>
      <c r="L20" s="18" t="n">
        <v>46.1</v>
      </c>
      <c r="M20" s="18" t="n">
        <v>49.58</v>
      </c>
      <c r="N20" s="22" t="n">
        <v>49.25</v>
      </c>
      <c r="O20" s="22" t="n">
        <v>40.63</v>
      </c>
      <c r="P20" s="22" t="n">
        <v>38.42</v>
      </c>
    </row>
    <row r="21" customFormat="false" ht="17.85" hidden="false" customHeight="true" outlineLevel="0" collapsed="false">
      <c r="A21" s="16"/>
      <c r="B21" s="20"/>
      <c r="C21" s="23"/>
      <c r="D21" s="21" t="s">
        <v>35</v>
      </c>
      <c r="E21" s="18" t="n">
        <v>143.71</v>
      </c>
      <c r="F21" s="18" t="n">
        <v>126.42</v>
      </c>
      <c r="G21" s="18" t="n">
        <v>95.15</v>
      </c>
      <c r="H21" s="18" t="n">
        <v>94.435</v>
      </c>
      <c r="I21" s="18" t="n">
        <v>93.47</v>
      </c>
      <c r="J21" s="18" t="n">
        <v>93.12</v>
      </c>
      <c r="K21" s="18" t="n">
        <v>126.48</v>
      </c>
      <c r="L21" s="18" t="n">
        <v>156.73</v>
      </c>
      <c r="M21" s="18" t="n">
        <v>81.93</v>
      </c>
      <c r="N21" s="22" t="n">
        <v>69.46</v>
      </c>
      <c r="O21" s="22" t="n">
        <v>71.95</v>
      </c>
      <c r="P21" s="22" t="n">
        <v>69.2</v>
      </c>
    </row>
    <row r="22" customFormat="false" ht="17.85" hidden="false" customHeight="true" outlineLevel="0" collapsed="false">
      <c r="A22" s="16"/>
      <c r="B22" s="20"/>
      <c r="C22" s="23"/>
      <c r="D22" s="37" t="s">
        <v>36</v>
      </c>
      <c r="E22" s="18" t="n">
        <v>163.15</v>
      </c>
      <c r="F22" s="18" t="n">
        <v>180.27</v>
      </c>
      <c r="G22" s="18" t="n">
        <v>181.213</v>
      </c>
      <c r="H22" s="18" t="n">
        <v>192.895</v>
      </c>
      <c r="I22" s="18" t="n">
        <v>187.6</v>
      </c>
      <c r="J22" s="18" t="n">
        <v>204.27</v>
      </c>
      <c r="K22" s="18" t="n">
        <v>192.67</v>
      </c>
      <c r="L22" s="18" t="n">
        <v>204.53</v>
      </c>
      <c r="M22" s="18" t="n">
        <v>203.5</v>
      </c>
      <c r="N22" s="22" t="n">
        <v>143.18</v>
      </c>
      <c r="O22" s="22" t="n">
        <v>138.4</v>
      </c>
      <c r="P22" s="22" t="n">
        <v>132.42</v>
      </c>
    </row>
    <row r="23" customFormat="false" ht="17.85" hidden="false" customHeight="true" outlineLevel="0" collapsed="false">
      <c r="A23" s="16"/>
      <c r="B23" s="20"/>
      <c r="C23" s="38"/>
      <c r="D23" s="21" t="s">
        <v>37</v>
      </c>
      <c r="E23" s="18" t="n">
        <v>0</v>
      </c>
      <c r="F23" s="18" t="n">
        <v>0</v>
      </c>
      <c r="G23" s="18" t="n">
        <v>1.703</v>
      </c>
      <c r="H23" s="18" t="n">
        <v>1.18</v>
      </c>
      <c r="I23" s="18" t="n">
        <v>1.693</v>
      </c>
      <c r="J23" s="18" t="n">
        <v>1.49</v>
      </c>
      <c r="K23" s="18" t="n">
        <v>1.37</v>
      </c>
      <c r="L23" s="18" t="n">
        <v>1.34</v>
      </c>
      <c r="M23" s="18" t="n">
        <v>1.08</v>
      </c>
      <c r="N23" s="22" t="n">
        <v>1.35</v>
      </c>
      <c r="O23" s="22" t="n">
        <v>1.79</v>
      </c>
      <c r="P23" s="22" t="n">
        <v>2.1</v>
      </c>
    </row>
    <row r="24" customFormat="false" ht="17.85" hidden="false" customHeight="true" outlineLevel="0" collapsed="false">
      <c r="A24" s="16"/>
      <c r="B24" s="20"/>
      <c r="C24" s="21" t="s">
        <v>38</v>
      </c>
      <c r="D24" s="39"/>
      <c r="E24" s="40" t="s">
        <v>39</v>
      </c>
      <c r="F24" s="40"/>
      <c r="G24" s="18" t="n">
        <v>5.615</v>
      </c>
      <c r="H24" s="18" t="n">
        <v>5.495</v>
      </c>
      <c r="I24" s="18" t="n">
        <v>5.21</v>
      </c>
      <c r="J24" s="18" t="n">
        <v>4.52</v>
      </c>
      <c r="K24" s="18" t="n">
        <v>4.13</v>
      </c>
      <c r="L24" s="18" t="n">
        <v>4.83</v>
      </c>
      <c r="M24" s="18" t="n">
        <v>4.73</v>
      </c>
      <c r="N24" s="22" t="n">
        <v>4.555</v>
      </c>
      <c r="O24" s="22" t="n">
        <v>4.28</v>
      </c>
      <c r="P24" s="22" t="n">
        <v>4</v>
      </c>
    </row>
    <row r="25" customFormat="false" ht="17.85" hidden="false" customHeight="true" outlineLevel="0" collapsed="false">
      <c r="A25" s="16"/>
      <c r="B25" s="20"/>
      <c r="C25" s="21" t="s">
        <v>40</v>
      </c>
      <c r="D25" s="39"/>
      <c r="E25" s="40" t="s">
        <v>39</v>
      </c>
      <c r="F25" s="40"/>
      <c r="G25" s="18" t="n">
        <v>2.255</v>
      </c>
      <c r="H25" s="18" t="n">
        <v>1.87</v>
      </c>
      <c r="I25" s="18" t="n">
        <v>1.59</v>
      </c>
      <c r="J25" s="18" t="n">
        <v>2.06</v>
      </c>
      <c r="K25" s="18" t="n">
        <v>2.82</v>
      </c>
      <c r="L25" s="18" t="n">
        <v>2.19</v>
      </c>
      <c r="M25" s="18" t="n">
        <v>1.84</v>
      </c>
      <c r="N25" s="22" t="n">
        <v>2.38</v>
      </c>
      <c r="O25" s="22" t="n">
        <v>2.35</v>
      </c>
      <c r="P25" s="22" t="n">
        <v>1.92</v>
      </c>
    </row>
    <row r="26" customFormat="false" ht="17.85" hidden="false" customHeight="true" outlineLevel="0" collapsed="false">
      <c r="A26" s="16"/>
      <c r="B26" s="20"/>
      <c r="C26" s="21" t="s">
        <v>41</v>
      </c>
      <c r="D26" s="39"/>
      <c r="E26" s="18" t="n">
        <v>23.55</v>
      </c>
      <c r="F26" s="18" t="n">
        <v>23.095</v>
      </c>
      <c r="G26" s="18" t="n">
        <v>21.688</v>
      </c>
      <c r="H26" s="18" t="n">
        <v>23.119</v>
      </c>
      <c r="I26" s="18" t="n">
        <v>25.321</v>
      </c>
      <c r="J26" s="18" t="n">
        <v>15.74</v>
      </c>
      <c r="K26" s="18" t="n">
        <v>12.98</v>
      </c>
      <c r="L26" s="18" t="n">
        <v>14.09</v>
      </c>
      <c r="M26" s="18" t="n">
        <v>7.87</v>
      </c>
      <c r="N26" s="22" t="n">
        <v>4.896</v>
      </c>
      <c r="O26" s="22" t="n">
        <v>6.02</v>
      </c>
      <c r="P26" s="22" t="n">
        <v>6.064</v>
      </c>
    </row>
    <row r="27" customFormat="false" ht="17.85" hidden="false" customHeight="true" outlineLevel="0" collapsed="false">
      <c r="A27" s="41" t="s">
        <v>42</v>
      </c>
      <c r="B27" s="17" t="s">
        <v>43</v>
      </c>
      <c r="C27" s="17"/>
      <c r="D27" s="17"/>
      <c r="E27" s="18" t="n">
        <f aca="false">SUM(E28:E30)</f>
        <v>1027.59</v>
      </c>
      <c r="F27" s="18" t="n">
        <f aca="false">SUM(F28:F30)</f>
        <v>1093.335</v>
      </c>
      <c r="G27" s="18" t="n">
        <f aca="false">SUM(G28:G30)</f>
        <v>1151.8</v>
      </c>
      <c r="H27" s="18" t="n">
        <f aca="false">SUM(H28:H30)</f>
        <v>1251.915</v>
      </c>
      <c r="I27" s="18" t="n">
        <f aca="false">SUM(I28:I30)</f>
        <v>1316.975</v>
      </c>
      <c r="J27" s="18" t="n">
        <f aca="false">SUM(J28:J30)</f>
        <v>716.79</v>
      </c>
      <c r="K27" s="18" t="n">
        <v>682.095</v>
      </c>
      <c r="L27" s="18" t="n">
        <v>607.815</v>
      </c>
      <c r="M27" s="18" t="n">
        <f aca="false">SUM(M28:M30)</f>
        <v>566.46</v>
      </c>
      <c r="N27" s="42" t="n">
        <f aca="false">SUM(N28:N30)</f>
        <v>143.76</v>
      </c>
      <c r="O27" s="42" t="n">
        <f aca="false">SUM(O28:O30)</f>
        <v>159.917</v>
      </c>
      <c r="P27" s="42" t="n">
        <f aca="false">SUM(P28:P30)</f>
        <v>153.032</v>
      </c>
    </row>
    <row r="28" customFormat="false" ht="17.85" hidden="false" customHeight="true" outlineLevel="0" collapsed="false">
      <c r="A28" s="41"/>
      <c r="B28" s="23"/>
      <c r="C28" s="21" t="s">
        <v>19</v>
      </c>
      <c r="D28" s="39"/>
      <c r="E28" s="18" t="n">
        <v>980.86</v>
      </c>
      <c r="F28" s="18" t="n">
        <v>1029.4</v>
      </c>
      <c r="G28" s="18" t="n">
        <v>1083.1</v>
      </c>
      <c r="H28" s="18" t="n">
        <v>1208.2</v>
      </c>
      <c r="I28" s="18" t="n">
        <v>1283.74</v>
      </c>
      <c r="J28" s="18" t="n">
        <v>698.22</v>
      </c>
      <c r="K28" s="18" t="n">
        <v>666.08</v>
      </c>
      <c r="L28" s="18" t="n">
        <v>593.86</v>
      </c>
      <c r="M28" s="18" t="n">
        <v>549.56</v>
      </c>
      <c r="N28" s="22" t="n">
        <v>125.68</v>
      </c>
      <c r="O28" s="22" t="n">
        <v>130.14</v>
      </c>
      <c r="P28" s="22" t="n">
        <v>122.8</v>
      </c>
    </row>
    <row r="29" customFormat="false" ht="17.85" hidden="false" customHeight="true" outlineLevel="0" collapsed="false">
      <c r="A29" s="41"/>
      <c r="B29" s="23"/>
      <c r="C29" s="21" t="s">
        <v>20</v>
      </c>
      <c r="D29" s="39"/>
      <c r="E29" s="18" t="n">
        <v>46.73</v>
      </c>
      <c r="F29" s="18" t="n">
        <v>63.935</v>
      </c>
      <c r="G29" s="18" t="n">
        <v>68.7</v>
      </c>
      <c r="H29" s="18" t="n">
        <v>43.715</v>
      </c>
      <c r="I29" s="18" t="n">
        <v>33.235</v>
      </c>
      <c r="J29" s="18" t="n">
        <v>15.09</v>
      </c>
      <c r="K29" s="18" t="n">
        <v>15.715</v>
      </c>
      <c r="L29" s="18" t="n">
        <v>13.335</v>
      </c>
      <c r="M29" s="18" t="n">
        <v>16.28</v>
      </c>
      <c r="N29" s="22" t="n">
        <v>6.095</v>
      </c>
      <c r="O29" s="22" t="n">
        <v>9.33</v>
      </c>
      <c r="P29" s="22" t="n">
        <v>9.19</v>
      </c>
    </row>
    <row r="30" customFormat="false" ht="17.85" hidden="false" customHeight="true" outlineLevel="0" collapsed="false">
      <c r="A30" s="41"/>
      <c r="B30" s="38"/>
      <c r="C30" s="21" t="s">
        <v>21</v>
      </c>
      <c r="D30" s="39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.48</v>
      </c>
      <c r="K30" s="18" t="n">
        <v>0.3</v>
      </c>
      <c r="L30" s="18" t="n">
        <v>0.62</v>
      </c>
      <c r="M30" s="18" t="n">
        <v>0.62</v>
      </c>
      <c r="N30" s="22" t="n">
        <v>11.985</v>
      </c>
      <c r="O30" s="22" t="n">
        <v>20.447</v>
      </c>
      <c r="P30" s="22" t="n">
        <v>21.042</v>
      </c>
    </row>
    <row r="31" customFormat="false" ht="17.85" hidden="false" customHeight="true" outlineLevel="0" collapsed="false">
      <c r="A31" s="16" t="s">
        <v>44</v>
      </c>
      <c r="B31" s="17" t="s">
        <v>43</v>
      </c>
      <c r="C31" s="43"/>
      <c r="D31" s="43"/>
      <c r="E31" s="18" t="n">
        <f aca="false">SUM(E32:E34)</f>
        <v>1667.617</v>
      </c>
      <c r="F31" s="18" t="n">
        <f aca="false">SUM(F32:F34)</f>
        <v>1809.174</v>
      </c>
      <c r="G31" s="18" t="n">
        <f aca="false">SUM(G32:G34)</f>
        <v>1759.964</v>
      </c>
      <c r="H31" s="18" t="n">
        <f aca="false">SUM(H32:H34)</f>
        <v>1773.525</v>
      </c>
      <c r="I31" s="18" t="n">
        <f aca="false">SUM(I32:I34)</f>
        <v>1826.601</v>
      </c>
      <c r="J31" s="18" t="n">
        <f aca="false">SUM(J32:J34)</f>
        <v>1632.41</v>
      </c>
      <c r="K31" s="18" t="n">
        <f aca="false">SUM(K32:K34)</f>
        <v>2021.749</v>
      </c>
      <c r="L31" s="18" t="n">
        <f aca="false">SUM(L32:L34)</f>
        <v>1777.616</v>
      </c>
      <c r="M31" s="18" t="n">
        <f aca="false">SUM(M32:M34)</f>
        <v>1724.38</v>
      </c>
      <c r="N31" s="42" t="n">
        <f aca="false">SUM(N32:N34)</f>
        <v>1872.06</v>
      </c>
      <c r="O31" s="42" t="n">
        <f aca="false">SUM(O32:O34)</f>
        <v>1924.083</v>
      </c>
      <c r="P31" s="42" t="n">
        <f aca="false">SUM(P32:P34)</f>
        <v>1907.086</v>
      </c>
    </row>
    <row r="32" customFormat="false" ht="17.85" hidden="false" customHeight="true" outlineLevel="0" collapsed="false">
      <c r="A32" s="16"/>
      <c r="B32" s="23"/>
      <c r="C32" s="21" t="s">
        <v>19</v>
      </c>
      <c r="D32" s="39"/>
      <c r="E32" s="18" t="n">
        <v>1667.617</v>
      </c>
      <c r="F32" s="18" t="n">
        <v>1809.174</v>
      </c>
      <c r="G32" s="18" t="n">
        <v>1750.464</v>
      </c>
      <c r="H32" s="18" t="n">
        <v>1761.265</v>
      </c>
      <c r="I32" s="18" t="n">
        <v>1809.901</v>
      </c>
      <c r="J32" s="18" t="n">
        <v>1612.87</v>
      </c>
      <c r="K32" s="18" t="n">
        <v>1992.32</v>
      </c>
      <c r="L32" s="18" t="n">
        <v>1753.6</v>
      </c>
      <c r="M32" s="18" t="n">
        <v>1701.28</v>
      </c>
      <c r="N32" s="22" t="n">
        <v>1844.63</v>
      </c>
      <c r="O32" s="22" t="n">
        <v>1902.39</v>
      </c>
      <c r="P32" s="22" t="n">
        <v>1885.89</v>
      </c>
    </row>
    <row r="33" customFormat="false" ht="17.85" hidden="false" customHeight="true" outlineLevel="0" collapsed="false">
      <c r="A33" s="16"/>
      <c r="B33" s="23"/>
      <c r="C33" s="21" t="s">
        <v>20</v>
      </c>
      <c r="D33" s="39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4.6</v>
      </c>
      <c r="J33" s="18" t="n">
        <v>12.44</v>
      </c>
      <c r="K33" s="18" t="n">
        <v>19.289</v>
      </c>
      <c r="L33" s="18" t="n">
        <v>13.796</v>
      </c>
      <c r="M33" s="18" t="n">
        <v>12.87</v>
      </c>
      <c r="N33" s="22" t="n">
        <v>18.88</v>
      </c>
      <c r="O33" s="22" t="n">
        <v>12.675</v>
      </c>
      <c r="P33" s="22" t="n">
        <v>13.29</v>
      </c>
    </row>
    <row r="34" customFormat="false" ht="17.85" hidden="false" customHeight="true" outlineLevel="0" collapsed="false">
      <c r="A34" s="16"/>
      <c r="B34" s="38"/>
      <c r="C34" s="21" t="s">
        <v>21</v>
      </c>
      <c r="D34" s="39"/>
      <c r="E34" s="18" t="n">
        <v>0</v>
      </c>
      <c r="F34" s="18" t="n">
        <v>0</v>
      </c>
      <c r="G34" s="18" t="n">
        <v>9.5</v>
      </c>
      <c r="H34" s="18" t="n">
        <v>12.26</v>
      </c>
      <c r="I34" s="18" t="n">
        <v>12.1</v>
      </c>
      <c r="J34" s="18" t="n">
        <v>7.1</v>
      </c>
      <c r="K34" s="18" t="n">
        <v>10.14</v>
      </c>
      <c r="L34" s="18" t="n">
        <v>10.22</v>
      </c>
      <c r="M34" s="18" t="n">
        <v>10.23</v>
      </c>
      <c r="N34" s="22" t="n">
        <v>8.55</v>
      </c>
      <c r="O34" s="22" t="n">
        <v>9.018</v>
      </c>
      <c r="P34" s="22" t="n">
        <v>7.906</v>
      </c>
    </row>
    <row r="35" customFormat="false" ht="17.85" hidden="false" customHeight="true" outlineLevel="0" collapsed="false">
      <c r="A35" s="44" t="s">
        <v>45</v>
      </c>
      <c r="B35" s="17" t="s">
        <v>43</v>
      </c>
      <c r="C35" s="43"/>
      <c r="D35" s="43"/>
      <c r="E35" s="18" t="n">
        <f aca="false">SUM(E36:E42)</f>
        <v>426.845</v>
      </c>
      <c r="F35" s="18" t="n">
        <f aca="false">SUM(F36:F42)</f>
        <v>458.455</v>
      </c>
      <c r="G35" s="18" t="n">
        <f aca="false">SUM(G36:G42)</f>
        <v>491.658</v>
      </c>
      <c r="H35" s="18" t="n">
        <f aca="false">SUM(H36:H42)</f>
        <v>542.513</v>
      </c>
      <c r="I35" s="18" t="n">
        <f aca="false">SUM(I36:I42)</f>
        <v>539.404</v>
      </c>
      <c r="J35" s="18" t="n">
        <f aca="false">SUM(J36:J42)</f>
        <v>570.489</v>
      </c>
      <c r="K35" s="18" t="n">
        <f aca="false">SUM(K36:K42)</f>
        <v>534.29</v>
      </c>
      <c r="L35" s="18" t="n">
        <v>499.22</v>
      </c>
      <c r="M35" s="18" t="n">
        <f aca="false">SUM(M36:M42)</f>
        <v>464.12</v>
      </c>
      <c r="N35" s="42" t="n">
        <f aca="false">SUM(N36:N42)</f>
        <v>462.181</v>
      </c>
      <c r="O35" s="42" t="n">
        <f aca="false">SUM(O36:O42)</f>
        <v>452.06</v>
      </c>
      <c r="P35" s="42" t="n">
        <f aca="false">SUM(P36:P42)</f>
        <v>391.392</v>
      </c>
    </row>
    <row r="36" customFormat="false" ht="17.85" hidden="false" customHeight="true" outlineLevel="0" collapsed="false">
      <c r="A36" s="44"/>
      <c r="B36" s="45"/>
      <c r="C36" s="21" t="s">
        <v>46</v>
      </c>
      <c r="D36" s="39"/>
      <c r="E36" s="18" t="n">
        <v>6.06</v>
      </c>
      <c r="F36" s="18" t="n">
        <v>7.8</v>
      </c>
      <c r="G36" s="18" t="n">
        <v>8.513</v>
      </c>
      <c r="H36" s="18" t="n">
        <v>10.883</v>
      </c>
      <c r="I36" s="18" t="n">
        <v>11.779</v>
      </c>
      <c r="J36" s="18" t="n">
        <v>9.514</v>
      </c>
      <c r="K36" s="18" t="n">
        <v>7.88</v>
      </c>
      <c r="L36" s="18" t="n">
        <v>6.82</v>
      </c>
      <c r="M36" s="18" t="n">
        <v>5.76</v>
      </c>
      <c r="N36" s="22" t="n">
        <v>9.113</v>
      </c>
      <c r="O36" s="22" t="n">
        <v>8.153</v>
      </c>
      <c r="P36" s="22" t="n">
        <v>7.712</v>
      </c>
    </row>
    <row r="37" customFormat="false" ht="17.85" hidden="false" customHeight="true" outlineLevel="0" collapsed="false">
      <c r="A37" s="44"/>
      <c r="B37" s="46"/>
      <c r="C37" s="21" t="s">
        <v>33</v>
      </c>
      <c r="D37" s="39"/>
      <c r="E37" s="18" t="n">
        <v>16.88</v>
      </c>
      <c r="F37" s="18" t="n">
        <v>12.555</v>
      </c>
      <c r="G37" s="18" t="n">
        <v>2.58</v>
      </c>
      <c r="H37" s="18" t="n">
        <v>17.39</v>
      </c>
      <c r="I37" s="18" t="n">
        <v>18.76</v>
      </c>
      <c r="J37" s="18" t="n">
        <v>4.8</v>
      </c>
      <c r="K37" s="18" t="n">
        <v>5.87</v>
      </c>
      <c r="L37" s="18" t="n">
        <v>6.3</v>
      </c>
      <c r="M37" s="18" t="n">
        <v>6.73</v>
      </c>
      <c r="N37" s="22" t="n">
        <v>4.57</v>
      </c>
      <c r="O37" s="22" t="n">
        <v>6.63</v>
      </c>
      <c r="P37" s="22" t="n">
        <v>3.48</v>
      </c>
    </row>
    <row r="38" customFormat="false" ht="17.85" hidden="false" customHeight="true" outlineLevel="0" collapsed="false">
      <c r="A38" s="44"/>
      <c r="B38" s="46"/>
      <c r="C38" s="21" t="s">
        <v>34</v>
      </c>
      <c r="D38" s="39"/>
      <c r="E38" s="18" t="n">
        <v>62.23</v>
      </c>
      <c r="F38" s="18" t="n">
        <v>77.63</v>
      </c>
      <c r="G38" s="18" t="n">
        <v>85.02</v>
      </c>
      <c r="H38" s="18" t="n">
        <v>103.035</v>
      </c>
      <c r="I38" s="18" t="n">
        <v>107.21</v>
      </c>
      <c r="J38" s="18" t="n">
        <v>103.48</v>
      </c>
      <c r="K38" s="18" t="n">
        <v>95.93</v>
      </c>
      <c r="L38" s="18" t="n">
        <v>88.86</v>
      </c>
      <c r="M38" s="18" t="n">
        <v>81.79</v>
      </c>
      <c r="N38" s="22" t="n">
        <v>86.67</v>
      </c>
      <c r="O38" s="22" t="n">
        <v>83.39</v>
      </c>
      <c r="P38" s="22" t="n">
        <v>71.33</v>
      </c>
    </row>
    <row r="39" customFormat="false" ht="17.85" hidden="false" customHeight="true" outlineLevel="0" collapsed="false">
      <c r="A39" s="44"/>
      <c r="B39" s="46"/>
      <c r="C39" s="21" t="s">
        <v>35</v>
      </c>
      <c r="D39" s="39"/>
      <c r="E39" s="18" t="n">
        <v>135.46</v>
      </c>
      <c r="F39" s="18" t="n">
        <v>132.54</v>
      </c>
      <c r="G39" s="18" t="n">
        <v>131.02</v>
      </c>
      <c r="H39" s="18" t="n">
        <v>143.44</v>
      </c>
      <c r="I39" s="18" t="n">
        <v>136.72</v>
      </c>
      <c r="J39" s="18" t="n">
        <v>142.91</v>
      </c>
      <c r="K39" s="18" t="n">
        <v>139.13</v>
      </c>
      <c r="L39" s="18" t="n">
        <v>135.27</v>
      </c>
      <c r="M39" s="18" t="n">
        <v>131.4</v>
      </c>
      <c r="N39" s="22" t="n">
        <v>130.4</v>
      </c>
      <c r="O39" s="22" t="n">
        <v>128.85</v>
      </c>
      <c r="P39" s="22" t="n">
        <v>112.36</v>
      </c>
    </row>
    <row r="40" customFormat="false" ht="17.85" hidden="false" customHeight="true" outlineLevel="0" collapsed="false">
      <c r="A40" s="44"/>
      <c r="B40" s="46"/>
      <c r="C40" s="21" t="s">
        <v>36</v>
      </c>
      <c r="D40" s="39"/>
      <c r="E40" s="18" t="n">
        <v>170.11</v>
      </c>
      <c r="F40" s="18" t="n">
        <v>192.56</v>
      </c>
      <c r="G40" s="18" t="n">
        <v>234.055</v>
      </c>
      <c r="H40" s="18" t="n">
        <v>234.3</v>
      </c>
      <c r="I40" s="18" t="n">
        <v>235.93</v>
      </c>
      <c r="J40" s="18" t="n">
        <v>266.205</v>
      </c>
      <c r="K40" s="18" t="n">
        <v>249.38</v>
      </c>
      <c r="L40" s="18" t="n">
        <v>232.76</v>
      </c>
      <c r="M40" s="18" t="n">
        <v>216.14</v>
      </c>
      <c r="N40" s="22" t="n">
        <v>216.63</v>
      </c>
      <c r="O40" s="22" t="n">
        <v>212.42</v>
      </c>
      <c r="P40" s="22" t="n">
        <v>185.73</v>
      </c>
    </row>
    <row r="41" customFormat="false" ht="17.85" hidden="false" customHeight="true" outlineLevel="0" collapsed="false">
      <c r="A41" s="44"/>
      <c r="B41" s="46"/>
      <c r="C41" s="21" t="s">
        <v>37</v>
      </c>
      <c r="D41" s="39"/>
      <c r="E41" s="18" t="n">
        <v>16.105</v>
      </c>
      <c r="F41" s="18" t="n">
        <v>13.37</v>
      </c>
      <c r="G41" s="18" t="n">
        <v>10.47</v>
      </c>
      <c r="H41" s="18" t="n">
        <v>10.465</v>
      </c>
      <c r="I41" s="18" t="n">
        <v>9.005</v>
      </c>
      <c r="J41" s="18" t="n">
        <v>10.12</v>
      </c>
      <c r="K41" s="18" t="n">
        <v>8.82</v>
      </c>
      <c r="L41" s="18" t="n">
        <v>7.65</v>
      </c>
      <c r="M41" s="18" t="n">
        <v>6.47</v>
      </c>
      <c r="N41" s="22" t="n">
        <v>7.525</v>
      </c>
      <c r="O41" s="22" t="n">
        <v>7.585</v>
      </c>
      <c r="P41" s="22" t="n">
        <v>6.2</v>
      </c>
    </row>
    <row r="42" customFormat="false" ht="17.85" hidden="false" customHeight="true" outlineLevel="0" collapsed="false">
      <c r="A42" s="44"/>
      <c r="B42" s="46"/>
      <c r="C42" s="21" t="s">
        <v>47</v>
      </c>
      <c r="D42" s="39"/>
      <c r="E42" s="18" t="n">
        <v>20</v>
      </c>
      <c r="F42" s="18" t="n">
        <v>22</v>
      </c>
      <c r="G42" s="18" t="n">
        <v>20</v>
      </c>
      <c r="H42" s="18" t="n">
        <v>23</v>
      </c>
      <c r="I42" s="18" t="n">
        <v>20</v>
      </c>
      <c r="J42" s="18" t="n">
        <v>33.46</v>
      </c>
      <c r="K42" s="18" t="n">
        <v>27.28</v>
      </c>
      <c r="L42" s="18" t="n">
        <v>21.56</v>
      </c>
      <c r="M42" s="18" t="n">
        <v>15.83</v>
      </c>
      <c r="N42" s="22" t="n">
        <v>7.273</v>
      </c>
      <c r="O42" s="22" t="n">
        <v>5.032</v>
      </c>
      <c r="P42" s="22" t="n">
        <v>4.58</v>
      </c>
    </row>
    <row r="43" customFormat="false" ht="17.85" hidden="false" customHeight="true" outlineLevel="0" collapsed="false">
      <c r="A43" s="11" t="s">
        <v>48</v>
      </c>
      <c r="B43" s="11"/>
      <c r="C43" s="11"/>
      <c r="D43" s="11"/>
      <c r="E43" s="18" t="n">
        <f aca="false">SUM(E5+E27+E31+E35)</f>
        <v>6738.132</v>
      </c>
      <c r="F43" s="18" t="n">
        <f aca="false">SUM(F5+F27+F31+F35)</f>
        <v>6957.785</v>
      </c>
      <c r="G43" s="18" t="n">
        <f aca="false">SUM(G5+G27+G31+G35)</f>
        <v>6684.995</v>
      </c>
      <c r="H43" s="18" t="n">
        <f aca="false">SUM(H5+H27+H31+H35)</f>
        <v>6862.372</v>
      </c>
      <c r="I43" s="18" t="n">
        <f aca="false">SUM(I5+I27+I31+I35)</f>
        <v>6993.526</v>
      </c>
      <c r="J43" s="18" t="n">
        <f aca="false">SUM(J5+J27+J31+J35)</f>
        <v>6428.869</v>
      </c>
      <c r="K43" s="18" t="n">
        <f aca="false">SUM(K5+K27+K31+K35)</f>
        <v>6707.209</v>
      </c>
      <c r="L43" s="18" t="n">
        <f aca="false">SUM(L5+L27+L31+L35)</f>
        <v>6380.601</v>
      </c>
      <c r="M43" s="18" t="n">
        <f aca="false">SUM(M5+M27+M31+M35)</f>
        <v>6140.15</v>
      </c>
      <c r="N43" s="42" t="n">
        <f aca="false">SUM(N5+N27+N31+N35)</f>
        <v>5602.007</v>
      </c>
      <c r="O43" s="42" t="n">
        <f aca="false">SUM(O5+O27+O31+O35)</f>
        <v>5654.32</v>
      </c>
      <c r="P43" s="42" t="n">
        <f aca="false">SUM(P5+P27+P31+P35)</f>
        <v>5490.119</v>
      </c>
    </row>
    <row r="44" customFormat="false" ht="17.8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6"/>
      <c r="L44" s="49"/>
      <c r="M44" s="49"/>
    </row>
    <row r="45" customFormat="false" ht="17.85" hidden="false" customHeight="true" outlineLevel="0" collapsed="false">
      <c r="A45" s="50" t="s">
        <v>49</v>
      </c>
      <c r="B45" s="51"/>
      <c r="C45" s="51"/>
      <c r="D45" s="51"/>
      <c r="E45" s="6"/>
      <c r="F45" s="6"/>
      <c r="G45" s="6"/>
      <c r="H45" s="6"/>
      <c r="I45" s="6"/>
      <c r="K45" s="52"/>
      <c r="L45" s="52"/>
      <c r="M45" s="52"/>
      <c r="N45" s="53"/>
      <c r="O45" s="54" t="s">
        <v>50</v>
      </c>
    </row>
    <row r="46" customFormat="false" ht="17.85" hidden="false" customHeight="true" outlineLevel="0" collapsed="false">
      <c r="A46" s="55" t="s">
        <v>51</v>
      </c>
      <c r="B46" s="55"/>
      <c r="C46" s="55"/>
      <c r="D46" s="55"/>
      <c r="E46" s="12" t="s">
        <v>52</v>
      </c>
      <c r="F46" s="12" t="s">
        <v>53</v>
      </c>
      <c r="G46" s="12" t="s">
        <v>54</v>
      </c>
      <c r="H46" s="12" t="s">
        <v>55</v>
      </c>
      <c r="I46" s="12" t="s">
        <v>56</v>
      </c>
      <c r="J46" s="12" t="s">
        <v>57</v>
      </c>
      <c r="K46" s="12" t="s">
        <v>58</v>
      </c>
      <c r="L46" s="12" t="s">
        <v>59</v>
      </c>
      <c r="M46" s="12" t="s">
        <v>60</v>
      </c>
      <c r="N46" s="13" t="s">
        <v>61</v>
      </c>
      <c r="O46" s="12" t="s">
        <v>62</v>
      </c>
      <c r="P46" s="13" t="s">
        <v>63</v>
      </c>
    </row>
    <row r="47" customFormat="false" ht="17.85" hidden="false" customHeight="true" outlineLevel="0" collapsed="false">
      <c r="A47" s="55" t="s">
        <v>64</v>
      </c>
      <c r="B47" s="55"/>
      <c r="C47" s="55"/>
      <c r="D47" s="55"/>
      <c r="E47" s="56" t="n">
        <v>1089.444</v>
      </c>
      <c r="F47" s="56" t="n">
        <v>1128.288</v>
      </c>
      <c r="G47" s="56" t="n">
        <v>1088.109</v>
      </c>
      <c r="H47" s="56" t="n">
        <v>1120.776</v>
      </c>
      <c r="I47" s="56" t="n">
        <v>1163.843</v>
      </c>
      <c r="J47" s="56" t="n">
        <v>1073.722</v>
      </c>
      <c r="K47" s="56" t="n">
        <v>1125.217</v>
      </c>
      <c r="L47" s="18" t="n">
        <v>1082.22</v>
      </c>
      <c r="M47" s="18" t="n">
        <v>1057.809</v>
      </c>
      <c r="N47" s="57" t="n">
        <v>983.97</v>
      </c>
      <c r="O47" s="22" t="n">
        <f aca="false">(O43*1000000/O3)/365</f>
        <v>1003.32174036482</v>
      </c>
      <c r="P47" s="22" t="n">
        <f aca="false">(P43*1000000/P3)/365</f>
        <v>997.111164587883</v>
      </c>
    </row>
    <row r="48" customFormat="false" ht="12" hidden="false" customHeight="false" outlineLevel="0" collapsed="false">
      <c r="P48" s="58" t="s">
        <v>65</v>
      </c>
    </row>
  </sheetData>
  <mergeCells count="19">
    <mergeCell ref="A2:D2"/>
    <mergeCell ref="A3:D3"/>
    <mergeCell ref="A4:D4"/>
    <mergeCell ref="A5:A26"/>
    <mergeCell ref="B5:D5"/>
    <mergeCell ref="B6:B26"/>
    <mergeCell ref="C6:D6"/>
    <mergeCell ref="C7:D7"/>
    <mergeCell ref="C8:D8"/>
    <mergeCell ref="E24:F24"/>
    <mergeCell ref="E25:F25"/>
    <mergeCell ref="A27:A30"/>
    <mergeCell ref="B27:D27"/>
    <mergeCell ref="A31:A34"/>
    <mergeCell ref="A35:A42"/>
    <mergeCell ref="B37:B42"/>
    <mergeCell ref="A43:D43"/>
    <mergeCell ref="A46:D46"/>
    <mergeCell ref="A47:D4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4-03-12T00:49:34Z</cp:lastPrinted>
  <dcterms:modified xsi:type="dcterms:W3CDTF">2015-03-09T05:42:28Z</dcterms:modified>
  <cp:revision>0</cp:revision>
  <dc:subject/>
  <dc:title/>
</cp:coreProperties>
</file>