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ピラミッド" sheetId="1" state="visible" r:id="rId2"/>
    <sheet name="Sheet1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人口ピラミッド</t>
  </si>
  <si>
    <t xml:space="preserve">年齢</t>
  </si>
  <si>
    <t xml:space="preserve">男</t>
  </si>
  <si>
    <t xml:space="preserve">女</t>
  </si>
  <si>
    <r>
      <rPr>
        <sz val="11"/>
        <rFont val="ＭＳ Ｐゴシック"/>
        <family val="3"/>
        <charset val="128"/>
      </rPr>
      <t xml:space="preserve">0-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-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-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-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-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-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-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-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-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-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-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-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-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-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-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-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-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-9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-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以上</t>
    </r>
  </si>
  <si>
    <t xml:space="preserve">＊男人数ー表示は、グラフ作成のた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\ ;[BLACK]#,##0\ "/>
    <numFmt numFmtId="167" formatCode="#,##0_ "/>
    <numFmt numFmtId="168" formatCode="[$-409]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color rgb="FF000000"/>
      <name val="Noto Sans"/>
      <family val="2"/>
    </font>
    <font>
      <sz val="8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9"/>
      <color rgb="FF000000"/>
      <name val="ＭＳ Ｐゴシック"/>
      <family val="2"/>
    </font>
    <font>
      <sz val="8"/>
      <color rgb="FF000000"/>
      <name val="Noto Sans"/>
      <family val="2"/>
    </font>
    <font>
      <sz val="10"/>
      <name val="Arial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30883289366"/>
          <c:y val="0.03393752410335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3028290730465"/>
          <c:y val="0.0956972067654675"/>
          <c:w val="0.916401346311289"/>
          <c:h val="0.86099939397278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Sheet1!$C$1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21</c:f>
              <c:strCache>
                <c:ptCount val="20"/>
                <c:pt idx="0">
                  <c:v>0-4歳</c:v>
                </c:pt>
                <c:pt idx="1">
                  <c:v>5-9歳</c:v>
                </c:pt>
                <c:pt idx="2">
                  <c:v>10-14歳</c:v>
                </c:pt>
                <c:pt idx="3">
                  <c:v>15-19歳</c:v>
                </c:pt>
                <c:pt idx="4">
                  <c:v>20-24歳</c:v>
                </c:pt>
                <c:pt idx="5">
                  <c:v>25-29歳</c:v>
                </c:pt>
                <c:pt idx="6">
                  <c:v>30-34歳</c:v>
                </c:pt>
                <c:pt idx="7">
                  <c:v>35-39歳</c:v>
                </c:pt>
                <c:pt idx="8">
                  <c:v>40-44歳</c:v>
                </c:pt>
                <c:pt idx="9">
                  <c:v>45-49歳</c:v>
                </c:pt>
                <c:pt idx="10">
                  <c:v>50-54歳</c:v>
                </c:pt>
                <c:pt idx="11">
                  <c:v>55-59歳</c:v>
                </c:pt>
                <c:pt idx="12">
                  <c:v>60-64歳</c:v>
                </c:pt>
                <c:pt idx="13">
                  <c:v>65-69歳</c:v>
                </c:pt>
                <c:pt idx="14">
                  <c:v>70-74歳</c:v>
                </c:pt>
                <c:pt idx="15">
                  <c:v>75-79歳</c:v>
                </c:pt>
                <c:pt idx="16">
                  <c:v>80-84歳</c:v>
                </c:pt>
                <c:pt idx="17">
                  <c:v>85-90歳</c:v>
                </c:pt>
                <c:pt idx="18">
                  <c:v>90-94歳</c:v>
                </c:pt>
                <c:pt idx="19">
                  <c:v>95歳以上</c:v>
                </c:pt>
              </c:strCache>
            </c:strRef>
          </c:cat>
          <c:val>
            <c:numRef>
              <c:f>Sheet1!$C$2:$C$21</c:f>
              <c:numCache>
                <c:formatCode>General</c:formatCode>
                <c:ptCount val="20"/>
                <c:pt idx="0">
                  <c:v>255</c:v>
                </c:pt>
                <c:pt idx="1">
                  <c:v>349</c:v>
                </c:pt>
                <c:pt idx="2">
                  <c:v>343</c:v>
                </c:pt>
                <c:pt idx="3">
                  <c:v>339</c:v>
                </c:pt>
                <c:pt idx="4">
                  <c:v>353</c:v>
                </c:pt>
                <c:pt idx="5">
                  <c:v>321</c:v>
                </c:pt>
                <c:pt idx="6">
                  <c:v>359</c:v>
                </c:pt>
                <c:pt idx="7">
                  <c:v>458</c:v>
                </c:pt>
                <c:pt idx="8">
                  <c:v>490</c:v>
                </c:pt>
                <c:pt idx="9">
                  <c:v>482</c:v>
                </c:pt>
                <c:pt idx="10">
                  <c:v>460</c:v>
                </c:pt>
                <c:pt idx="11">
                  <c:v>470</c:v>
                </c:pt>
                <c:pt idx="12">
                  <c:v>636</c:v>
                </c:pt>
                <c:pt idx="13">
                  <c:v>626</c:v>
                </c:pt>
                <c:pt idx="14">
                  <c:v>588</c:v>
                </c:pt>
                <c:pt idx="15">
                  <c:v>461</c:v>
                </c:pt>
                <c:pt idx="16">
                  <c:v>479</c:v>
                </c:pt>
                <c:pt idx="17">
                  <c:v>345</c:v>
                </c:pt>
                <c:pt idx="18">
                  <c:v>154</c:v>
                </c:pt>
                <c:pt idx="19">
                  <c:v>53</c:v>
                </c:pt>
              </c:numCache>
            </c:numRef>
          </c:val>
        </c:ser>
        <c:gapWidth val="70"/>
        <c:overlap val="0"/>
        <c:axId val="56561846"/>
        <c:axId val="54954177"/>
      </c:barChart>
      <c:catAx>
        <c:axId val="5656184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954177"/>
        <c:crossesAt val="0"/>
        <c:auto val="1"/>
        <c:lblAlgn val="ctr"/>
        <c:lblOffset val="100"/>
        <c:noMultiLvlLbl val="0"/>
      </c:catAx>
      <c:valAx>
        <c:axId val="549541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人)</a:t>
                </a:r>
              </a:p>
            </c:rich>
          </c:tx>
          <c:layout>
            <c:manualLayout>
              <c:xMode val="edge"/>
              <c:yMode val="edge"/>
              <c:x val="0.832165923769672"/>
              <c:y val="0.944686243182194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561846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1537389688806"/>
          <c:y val="0.03398620689655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0292614955876"/>
          <c:y val="0.0957241379310345"/>
          <c:w val="0.970970738504412"/>
          <c:h val="0.86245517241379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Sheet1!$B$1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\ ;[BLACK]#,##0\ 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21</c:f>
              <c:strCache>
                <c:ptCount val="20"/>
                <c:pt idx="0">
                  <c:v>0-4歳</c:v>
                </c:pt>
                <c:pt idx="1">
                  <c:v>5-9歳</c:v>
                </c:pt>
                <c:pt idx="2">
                  <c:v>10-14歳</c:v>
                </c:pt>
                <c:pt idx="3">
                  <c:v>15-19歳</c:v>
                </c:pt>
                <c:pt idx="4">
                  <c:v>20-24歳</c:v>
                </c:pt>
                <c:pt idx="5">
                  <c:v>25-29歳</c:v>
                </c:pt>
                <c:pt idx="6">
                  <c:v>30-34歳</c:v>
                </c:pt>
                <c:pt idx="7">
                  <c:v>35-39歳</c:v>
                </c:pt>
                <c:pt idx="8">
                  <c:v>40-44歳</c:v>
                </c:pt>
                <c:pt idx="9">
                  <c:v>45-49歳</c:v>
                </c:pt>
                <c:pt idx="10">
                  <c:v>50-54歳</c:v>
                </c:pt>
                <c:pt idx="11">
                  <c:v>55-59歳</c:v>
                </c:pt>
                <c:pt idx="12">
                  <c:v>60-64歳</c:v>
                </c:pt>
                <c:pt idx="13">
                  <c:v>65-69歳</c:v>
                </c:pt>
                <c:pt idx="14">
                  <c:v>70-74歳</c:v>
                </c:pt>
                <c:pt idx="15">
                  <c:v>75-79歳</c:v>
                </c:pt>
                <c:pt idx="16">
                  <c:v>80-84歳</c:v>
                </c:pt>
                <c:pt idx="17">
                  <c:v>85-90歳</c:v>
                </c:pt>
                <c:pt idx="18">
                  <c:v>90-94歳</c:v>
                </c:pt>
                <c:pt idx="19">
                  <c:v>95歳以上</c:v>
                </c:pt>
              </c:strCache>
            </c:strRef>
          </c:cat>
          <c:val>
            <c:numRef>
              <c:f>Sheet1!$B$2:$B$21</c:f>
              <c:numCache>
                <c:formatCode>General</c:formatCode>
                <c:ptCount val="20"/>
                <c:pt idx="0">
                  <c:v>-276</c:v>
                </c:pt>
                <c:pt idx="1">
                  <c:v>-350</c:v>
                </c:pt>
                <c:pt idx="2">
                  <c:v>-355</c:v>
                </c:pt>
                <c:pt idx="3">
                  <c:v>-370</c:v>
                </c:pt>
                <c:pt idx="4">
                  <c:v>-394</c:v>
                </c:pt>
                <c:pt idx="5">
                  <c:v>-358</c:v>
                </c:pt>
                <c:pt idx="6">
                  <c:v>-405</c:v>
                </c:pt>
                <c:pt idx="7">
                  <c:v>-566</c:v>
                </c:pt>
                <c:pt idx="8">
                  <c:v>-524</c:v>
                </c:pt>
                <c:pt idx="9">
                  <c:v>-478</c:v>
                </c:pt>
                <c:pt idx="10">
                  <c:v>-447</c:v>
                </c:pt>
                <c:pt idx="11">
                  <c:v>-481</c:v>
                </c:pt>
                <c:pt idx="12">
                  <c:v>-612</c:v>
                </c:pt>
                <c:pt idx="13">
                  <c:v>-652</c:v>
                </c:pt>
                <c:pt idx="14">
                  <c:v>-551</c:v>
                </c:pt>
                <c:pt idx="15">
                  <c:v>-397</c:v>
                </c:pt>
                <c:pt idx="16">
                  <c:v>-322</c:v>
                </c:pt>
                <c:pt idx="17">
                  <c:v>-182</c:v>
                </c:pt>
                <c:pt idx="18">
                  <c:v>-59</c:v>
                </c:pt>
                <c:pt idx="19">
                  <c:v>-12</c:v>
                </c:pt>
              </c:numCache>
            </c:numRef>
          </c:val>
        </c:ser>
        <c:gapWidth val="70"/>
        <c:overlap val="0"/>
        <c:axId val="40751672"/>
        <c:axId val="60536401"/>
      </c:barChart>
      <c:catAx>
        <c:axId val="4075167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0536401"/>
        <c:crossesAt val="0"/>
        <c:auto val="1"/>
        <c:lblAlgn val="ctr"/>
        <c:lblOffset val="100"/>
        <c:noMultiLvlLbl val="0"/>
      </c:catAx>
      <c:valAx>
        <c:axId val="605364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人)</a:t>
                </a:r>
              </a:p>
            </c:rich>
          </c:tx>
          <c:layout>
            <c:manualLayout>
              <c:xMode val="edge"/>
              <c:yMode val="edge"/>
              <c:x val="0.103924756154203"/>
              <c:y val="0.943006896551724"/>
            </c:manualLayout>
          </c:layout>
          <c:overlay val="0"/>
          <c:spPr>
            <a:noFill/>
            <a:ln w="0">
              <a:noFill/>
            </a:ln>
          </c:spPr>
        </c:title>
        <c:numFmt formatCode="#,##0\ ;[BLACK]#,##0\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751672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9600</xdr:colOff>
      <xdr:row>3</xdr:row>
      <xdr:rowOff>0</xdr:rowOff>
    </xdr:from>
    <xdr:to>
      <xdr:col>9</xdr:col>
      <xdr:colOff>498960</xdr:colOff>
      <xdr:row>41</xdr:row>
      <xdr:rowOff>18720</xdr:rowOff>
    </xdr:to>
    <xdr:graphicFrame>
      <xdr:nvGraphicFramePr>
        <xdr:cNvPr id="0" name="Chart 1"/>
        <xdr:cNvGraphicFramePr/>
      </xdr:nvGraphicFramePr>
      <xdr:xfrm>
        <a:off x="2999880" y="561960"/>
        <a:ext cx="3957120" cy="653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</xdr:row>
      <xdr:rowOff>0</xdr:rowOff>
    </xdr:from>
    <xdr:to>
      <xdr:col>4</xdr:col>
      <xdr:colOff>229680</xdr:colOff>
      <xdr:row>41</xdr:row>
      <xdr:rowOff>9360</xdr:rowOff>
    </xdr:to>
    <xdr:graphicFrame>
      <xdr:nvGraphicFramePr>
        <xdr:cNvPr id="1" name="Chart 3"/>
        <xdr:cNvGraphicFramePr/>
      </xdr:nvGraphicFramePr>
      <xdr:xfrm>
        <a:off x="0" y="561960"/>
        <a:ext cx="3099960" cy="652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akaki/Desktop/&#65298;&#65293;&#65300;&#24180;&#40802;&#21508;&#27507;&#21029;&#20154;&#21475;&#65288;&#22338;&#22478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-4年齢各歳別人口 坂城"/>
      <sheetName val="Sheet1"/>
      <sheetName val="Sheet2"/>
      <sheetName val="Sheet3"/>
      <sheetName val="Sheet4"/>
    </sheetNames>
    <sheetDataSet>
      <sheetData sheetId="0"/>
      <sheetData sheetId="1"/>
      <sheetData sheetId="2"/>
      <sheetData sheetId="3"/>
      <sheetData sheetId="4">
        <row r="3">
          <cell r="I3">
            <v>86</v>
          </cell>
          <cell r="J3">
            <v>89</v>
          </cell>
        </row>
        <row r="4">
          <cell r="I4">
            <v>98</v>
          </cell>
          <cell r="J4">
            <v>99</v>
          </cell>
        </row>
        <row r="5">
          <cell r="C5">
            <v>50</v>
          </cell>
          <cell r="D5">
            <v>40</v>
          </cell>
        </row>
        <row r="5">
          <cell r="I5">
            <v>75</v>
          </cell>
          <cell r="J5">
            <v>93</v>
          </cell>
        </row>
        <row r="6">
          <cell r="C6">
            <v>50</v>
          </cell>
          <cell r="D6">
            <v>48</v>
          </cell>
        </row>
        <row r="6">
          <cell r="I6">
            <v>95</v>
          </cell>
          <cell r="J6">
            <v>86</v>
          </cell>
        </row>
        <row r="7">
          <cell r="C7">
            <v>63</v>
          </cell>
          <cell r="D7">
            <v>59</v>
          </cell>
        </row>
        <row r="7">
          <cell r="I7">
            <v>93</v>
          </cell>
          <cell r="J7">
            <v>93</v>
          </cell>
        </row>
        <row r="8">
          <cell r="C8">
            <v>63</v>
          </cell>
          <cell r="D8">
            <v>44</v>
          </cell>
        </row>
        <row r="8">
          <cell r="I8">
            <v>89</v>
          </cell>
          <cell r="J8">
            <v>94</v>
          </cell>
        </row>
        <row r="9">
          <cell r="C9">
            <v>50</v>
          </cell>
          <cell r="D9">
            <v>64</v>
          </cell>
        </row>
        <row r="9">
          <cell r="I9">
            <v>96</v>
          </cell>
          <cell r="J9">
            <v>91</v>
          </cell>
        </row>
        <row r="10">
          <cell r="C10">
            <v>65</v>
          </cell>
          <cell r="D10">
            <v>66</v>
          </cell>
        </row>
        <row r="10">
          <cell r="I10">
            <v>90</v>
          </cell>
          <cell r="J10">
            <v>80</v>
          </cell>
        </row>
        <row r="11">
          <cell r="C11">
            <v>75</v>
          </cell>
          <cell r="D11">
            <v>73</v>
          </cell>
        </row>
        <row r="11">
          <cell r="I11">
            <v>114</v>
          </cell>
          <cell r="J11">
            <v>94</v>
          </cell>
        </row>
        <row r="12">
          <cell r="C12">
            <v>75</v>
          </cell>
          <cell r="D12">
            <v>75</v>
          </cell>
        </row>
        <row r="12">
          <cell r="I12">
            <v>92</v>
          </cell>
          <cell r="J12">
            <v>111</v>
          </cell>
        </row>
        <row r="13">
          <cell r="C13">
            <v>73</v>
          </cell>
          <cell r="D13">
            <v>70</v>
          </cell>
        </row>
        <row r="13">
          <cell r="I13">
            <v>116</v>
          </cell>
          <cell r="J13">
            <v>95</v>
          </cell>
        </row>
        <row r="14">
          <cell r="C14">
            <v>62</v>
          </cell>
          <cell r="D14">
            <v>65</v>
          </cell>
        </row>
        <row r="14">
          <cell r="I14">
            <v>111</v>
          </cell>
          <cell r="J14">
            <v>114</v>
          </cell>
        </row>
        <row r="15">
          <cell r="C15">
            <v>64</v>
          </cell>
          <cell r="D15">
            <v>61</v>
          </cell>
        </row>
        <row r="15">
          <cell r="I15">
            <v>107</v>
          </cell>
          <cell r="J15">
            <v>135</v>
          </cell>
        </row>
        <row r="16">
          <cell r="C16">
            <v>74</v>
          </cell>
          <cell r="D16">
            <v>77</v>
          </cell>
        </row>
        <row r="16">
          <cell r="I16">
            <v>136</v>
          </cell>
          <cell r="J16">
            <v>140</v>
          </cell>
        </row>
        <row r="17">
          <cell r="C17">
            <v>66</v>
          </cell>
          <cell r="D17">
            <v>69</v>
          </cell>
        </row>
        <row r="17">
          <cell r="I17">
            <v>142</v>
          </cell>
          <cell r="J17">
            <v>152</v>
          </cell>
        </row>
        <row r="18">
          <cell r="C18">
            <v>82</v>
          </cell>
          <cell r="D18">
            <v>65</v>
          </cell>
        </row>
        <row r="18">
          <cell r="I18">
            <v>153</v>
          </cell>
          <cell r="J18">
            <v>150</v>
          </cell>
        </row>
        <row r="19">
          <cell r="C19">
            <v>69</v>
          </cell>
          <cell r="D19">
            <v>71</v>
          </cell>
        </row>
        <row r="19">
          <cell r="I19">
            <v>145</v>
          </cell>
          <cell r="J19">
            <v>135</v>
          </cell>
        </row>
        <row r="20">
          <cell r="C20">
            <v>61</v>
          </cell>
          <cell r="D20">
            <v>68</v>
          </cell>
        </row>
        <row r="20">
          <cell r="I20">
            <v>103</v>
          </cell>
          <cell r="J20">
            <v>89</v>
          </cell>
        </row>
        <row r="21">
          <cell r="C21">
            <v>93</v>
          </cell>
          <cell r="D21">
            <v>74</v>
          </cell>
        </row>
        <row r="21">
          <cell r="I21">
            <v>118</v>
          </cell>
          <cell r="J21">
            <v>103</v>
          </cell>
        </row>
        <row r="22">
          <cell r="C22">
            <v>64</v>
          </cell>
          <cell r="D22">
            <v>68</v>
          </cell>
        </row>
        <row r="22">
          <cell r="I22">
            <v>133</v>
          </cell>
          <cell r="J22">
            <v>149</v>
          </cell>
        </row>
        <row r="23">
          <cell r="C23">
            <v>88</v>
          </cell>
          <cell r="D23">
            <v>74</v>
          </cell>
        </row>
        <row r="23">
          <cell r="I23">
            <v>128</v>
          </cell>
          <cell r="J23">
            <v>124</v>
          </cell>
        </row>
        <row r="24">
          <cell r="C24">
            <v>64</v>
          </cell>
          <cell r="D24">
            <v>55</v>
          </cell>
        </row>
        <row r="24">
          <cell r="I24">
            <v>150</v>
          </cell>
          <cell r="J24">
            <v>142</v>
          </cell>
        </row>
        <row r="25">
          <cell r="C25">
            <v>68</v>
          </cell>
          <cell r="D25">
            <v>82</v>
          </cell>
        </row>
        <row r="25">
          <cell r="I25">
            <v>90</v>
          </cell>
          <cell r="J25">
            <v>112</v>
          </cell>
        </row>
        <row r="26">
          <cell r="C26">
            <v>72</v>
          </cell>
          <cell r="D26">
            <v>74</v>
          </cell>
        </row>
        <row r="26">
          <cell r="I26">
            <v>90</v>
          </cell>
          <cell r="J26">
            <v>114</v>
          </cell>
        </row>
        <row r="27">
          <cell r="C27">
            <v>76</v>
          </cell>
          <cell r="D27">
            <v>61</v>
          </cell>
        </row>
        <row r="27">
          <cell r="I27">
            <v>93</v>
          </cell>
          <cell r="J27">
            <v>96</v>
          </cell>
        </row>
        <row r="28">
          <cell r="C28">
            <v>90</v>
          </cell>
          <cell r="D28">
            <v>76</v>
          </cell>
        </row>
        <row r="28">
          <cell r="I28">
            <v>89</v>
          </cell>
          <cell r="J28">
            <v>94</v>
          </cell>
        </row>
        <row r="29">
          <cell r="C29">
            <v>88</v>
          </cell>
          <cell r="D29">
            <v>60</v>
          </cell>
        </row>
        <row r="29">
          <cell r="I29">
            <v>80</v>
          </cell>
          <cell r="J29">
            <v>93</v>
          </cell>
        </row>
        <row r="30">
          <cell r="C30">
            <v>71</v>
          </cell>
          <cell r="D30">
            <v>58</v>
          </cell>
        </row>
        <row r="30">
          <cell r="I30">
            <v>81</v>
          </cell>
          <cell r="J30">
            <v>93</v>
          </cell>
        </row>
        <row r="31">
          <cell r="C31">
            <v>80</v>
          </cell>
          <cell r="D31">
            <v>75</v>
          </cell>
        </row>
        <row r="31">
          <cell r="I31">
            <v>85</v>
          </cell>
          <cell r="J31">
            <v>82</v>
          </cell>
        </row>
        <row r="32">
          <cell r="C32">
            <v>60</v>
          </cell>
          <cell r="D32">
            <v>54</v>
          </cell>
        </row>
        <row r="32">
          <cell r="I32">
            <v>62</v>
          </cell>
          <cell r="J32">
            <v>99</v>
          </cell>
        </row>
        <row r="33">
          <cell r="C33">
            <v>68</v>
          </cell>
          <cell r="D33">
            <v>79</v>
          </cell>
        </row>
        <row r="33">
          <cell r="I33">
            <v>86</v>
          </cell>
          <cell r="J33">
            <v>101</v>
          </cell>
        </row>
        <row r="34">
          <cell r="C34">
            <v>79</v>
          </cell>
          <cell r="D34">
            <v>55</v>
          </cell>
        </row>
        <row r="34">
          <cell r="I34">
            <v>55</v>
          </cell>
          <cell r="J34">
            <v>101</v>
          </cell>
        </row>
        <row r="35">
          <cell r="C35">
            <v>86</v>
          </cell>
          <cell r="D35">
            <v>68</v>
          </cell>
        </row>
        <row r="35">
          <cell r="I35">
            <v>70</v>
          </cell>
          <cell r="J35">
            <v>94</v>
          </cell>
        </row>
        <row r="36">
          <cell r="C36">
            <v>66</v>
          </cell>
          <cell r="D36">
            <v>59</v>
          </cell>
        </row>
        <row r="36">
          <cell r="I36">
            <v>56</v>
          </cell>
          <cell r="J36">
            <v>92</v>
          </cell>
        </row>
        <row r="37">
          <cell r="C37">
            <v>81</v>
          </cell>
          <cell r="D37">
            <v>83</v>
          </cell>
        </row>
        <row r="37">
          <cell r="I37">
            <v>55</v>
          </cell>
          <cell r="J37">
            <v>91</v>
          </cell>
        </row>
        <row r="38">
          <cell r="C38">
            <v>90</v>
          </cell>
          <cell r="D38">
            <v>76</v>
          </cell>
        </row>
        <row r="38">
          <cell r="I38">
            <v>50</v>
          </cell>
          <cell r="J38">
            <v>68</v>
          </cell>
        </row>
        <row r="39">
          <cell r="C39">
            <v>82</v>
          </cell>
          <cell r="D39">
            <v>73</v>
          </cell>
        </row>
        <row r="39">
          <cell r="I39">
            <v>46</v>
          </cell>
          <cell r="J39">
            <v>79</v>
          </cell>
        </row>
        <row r="40">
          <cell r="C40">
            <v>112</v>
          </cell>
          <cell r="D40">
            <v>79</v>
          </cell>
        </row>
        <row r="40">
          <cell r="I40">
            <v>40</v>
          </cell>
          <cell r="J40">
            <v>65</v>
          </cell>
        </row>
        <row r="41">
          <cell r="C41">
            <v>103</v>
          </cell>
          <cell r="D41">
            <v>76</v>
          </cell>
        </row>
        <row r="41">
          <cell r="I41">
            <v>25</v>
          </cell>
          <cell r="J41">
            <v>71</v>
          </cell>
        </row>
        <row r="42">
          <cell r="C42">
            <v>111</v>
          </cell>
          <cell r="D42">
            <v>108</v>
          </cell>
        </row>
        <row r="42">
          <cell r="I42">
            <v>21</v>
          </cell>
          <cell r="J42">
            <v>62</v>
          </cell>
        </row>
        <row r="43">
          <cell r="C43">
            <v>121</v>
          </cell>
          <cell r="D43">
            <v>79</v>
          </cell>
        </row>
        <row r="43">
          <cell r="I43">
            <v>16</v>
          </cell>
          <cell r="J43">
            <v>35</v>
          </cell>
        </row>
        <row r="44">
          <cell r="C44">
            <v>119</v>
          </cell>
          <cell r="D44">
            <v>116</v>
          </cell>
        </row>
        <row r="44">
          <cell r="I44">
            <v>16</v>
          </cell>
          <cell r="J44">
            <v>39</v>
          </cell>
        </row>
        <row r="45">
          <cell r="C45">
            <v>104</v>
          </cell>
          <cell r="D45">
            <v>96</v>
          </cell>
        </row>
        <row r="45">
          <cell r="I45">
            <v>10</v>
          </cell>
          <cell r="J45">
            <v>39</v>
          </cell>
        </row>
        <row r="46">
          <cell r="C46">
            <v>102</v>
          </cell>
          <cell r="D46">
            <v>120</v>
          </cell>
        </row>
        <row r="46">
          <cell r="I46">
            <v>13</v>
          </cell>
          <cell r="J46">
            <v>22</v>
          </cell>
        </row>
        <row r="47">
          <cell r="C47">
            <v>110</v>
          </cell>
          <cell r="D47">
            <v>100</v>
          </cell>
        </row>
        <row r="47">
          <cell r="I47">
            <v>4</v>
          </cell>
          <cell r="J47">
            <v>19</v>
          </cell>
        </row>
        <row r="48">
          <cell r="C48">
            <v>104</v>
          </cell>
          <cell r="D48">
            <v>87</v>
          </cell>
        </row>
        <row r="48">
          <cell r="I48">
            <v>6</v>
          </cell>
          <cell r="J48">
            <v>9</v>
          </cell>
        </row>
        <row r="49">
          <cell r="C49">
            <v>104</v>
          </cell>
          <cell r="D49">
            <v>87</v>
          </cell>
        </row>
        <row r="49">
          <cell r="I49">
            <v>1</v>
          </cell>
          <cell r="J49">
            <v>10</v>
          </cell>
        </row>
        <row r="50">
          <cell r="C50">
            <v>114</v>
          </cell>
          <cell r="D50">
            <v>98</v>
          </cell>
        </row>
        <row r="50">
          <cell r="I50">
            <v>2</v>
          </cell>
          <cell r="J50">
            <v>16</v>
          </cell>
        </row>
        <row r="51">
          <cell r="C51">
            <v>81</v>
          </cell>
          <cell r="D51">
            <v>97</v>
          </cell>
        </row>
        <row r="51">
          <cell r="I51">
            <v>1</v>
          </cell>
          <cell r="J51">
            <v>5</v>
          </cell>
        </row>
        <row r="52">
          <cell r="C52">
            <v>71</v>
          </cell>
          <cell r="D52">
            <v>81</v>
          </cell>
        </row>
        <row r="52">
          <cell r="I52">
            <v>0</v>
          </cell>
          <cell r="J52">
            <v>7</v>
          </cell>
        </row>
        <row r="53">
          <cell r="C53">
            <v>115</v>
          </cell>
          <cell r="D53">
            <v>115</v>
          </cell>
        </row>
        <row r="53">
          <cell r="I53">
            <v>2</v>
          </cell>
          <cell r="J53">
            <v>6</v>
          </cell>
        </row>
        <row r="54">
          <cell r="C54">
            <v>97</v>
          </cell>
          <cell r="D54">
            <v>91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L15" activeCellId="0" sqref="L15"/>
    </sheetView>
  </sheetViews>
  <sheetFormatPr defaultColWidth="8.96875" defaultRowHeight="13.5" zeroHeight="false" outlineLevelRow="0" outlineLevelCol="0"/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3.5" hidden="false" customHeight="false" outlineLevel="0" collapsed="false">
      <c r="H2" s="2" t="n">
        <v>41548</v>
      </c>
      <c r="I2" s="2"/>
      <c r="J2" s="2"/>
    </row>
  </sheetData>
  <mergeCells count="2">
    <mergeCell ref="A1:J1"/>
    <mergeCell ref="H2:J2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:G2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3" t="s">
        <v>1</v>
      </c>
      <c r="B1" s="3" t="s">
        <v>2</v>
      </c>
      <c r="C1" s="3" t="s">
        <v>3</v>
      </c>
      <c r="D1" s="3"/>
    </row>
    <row r="2" customFormat="false" ht="13.5" hidden="false" customHeight="false" outlineLevel="0" collapsed="false">
      <c r="A2" s="4" t="s">
        <v>4</v>
      </c>
      <c r="B2" s="5" t="n">
        <f aca="false">-F2</f>
        <v>-276</v>
      </c>
      <c r="C2" s="6" t="n">
        <f aca="false">G2</f>
        <v>255</v>
      </c>
      <c r="D2" s="6"/>
      <c r="E2" s="6"/>
      <c r="F2" s="7" t="n">
        <f aca="false">SUM([1]Sheet4!C5:C9)</f>
        <v>276</v>
      </c>
      <c r="G2" s="7" t="n">
        <f aca="false">SUM([1]Sheet4!D5:D9)</f>
        <v>255</v>
      </c>
    </row>
    <row r="3" customFormat="false" ht="13.5" hidden="false" customHeight="false" outlineLevel="0" collapsed="false">
      <c r="A3" s="4" t="s">
        <v>5</v>
      </c>
      <c r="B3" s="5" t="n">
        <f aca="false">-F3</f>
        <v>-350</v>
      </c>
      <c r="C3" s="6" t="n">
        <f aca="false">G3</f>
        <v>349</v>
      </c>
      <c r="D3" s="6"/>
      <c r="E3" s="6"/>
      <c r="F3" s="7" t="n">
        <f aca="false">SUM([1]Sheet4!C10:C14)</f>
        <v>350</v>
      </c>
      <c r="G3" s="7" t="n">
        <f aca="false">SUM([1]Sheet4!D10:D14)</f>
        <v>349</v>
      </c>
    </row>
    <row r="4" customFormat="false" ht="13.5" hidden="false" customHeight="false" outlineLevel="0" collapsed="false">
      <c r="A4" s="4" t="s">
        <v>6</v>
      </c>
      <c r="B4" s="5" t="n">
        <f aca="false">-F4</f>
        <v>-355</v>
      </c>
      <c r="C4" s="6" t="n">
        <f aca="false">G4</f>
        <v>343</v>
      </c>
      <c r="D4" s="6"/>
      <c r="E4" s="6"/>
      <c r="F4" s="7" t="n">
        <f aca="false">SUM([1]Sheet4!C15:C19)</f>
        <v>355</v>
      </c>
      <c r="G4" s="7" t="n">
        <f aca="false">SUM([1]Sheet4!D15:D19)</f>
        <v>343</v>
      </c>
    </row>
    <row r="5" customFormat="false" ht="13.5" hidden="false" customHeight="false" outlineLevel="0" collapsed="false">
      <c r="A5" s="4" t="s">
        <v>7</v>
      </c>
      <c r="B5" s="5" t="n">
        <f aca="false">-F5</f>
        <v>-370</v>
      </c>
      <c r="C5" s="6" t="n">
        <f aca="false">G5</f>
        <v>339</v>
      </c>
      <c r="D5" s="6"/>
      <c r="E5" s="6"/>
      <c r="F5" s="7" t="n">
        <f aca="false">SUM([1]Sheet4!C20:C24)</f>
        <v>370</v>
      </c>
      <c r="G5" s="7" t="n">
        <f aca="false">SUM([1]Sheet4!D20:D24)</f>
        <v>339</v>
      </c>
    </row>
    <row r="6" customFormat="false" ht="13.5" hidden="false" customHeight="false" outlineLevel="0" collapsed="false">
      <c r="A6" s="4" t="s">
        <v>8</v>
      </c>
      <c r="B6" s="5" t="n">
        <f aca="false">-F6</f>
        <v>-394</v>
      </c>
      <c r="C6" s="6" t="n">
        <f aca="false">G6</f>
        <v>353</v>
      </c>
      <c r="D6" s="6"/>
      <c r="E6" s="6"/>
      <c r="F6" s="7" t="n">
        <f aca="false">SUM([1]Sheet4!C25:C29)</f>
        <v>394</v>
      </c>
      <c r="G6" s="7" t="n">
        <f aca="false">SUM([1]Sheet4!D25:D29)</f>
        <v>353</v>
      </c>
    </row>
    <row r="7" customFormat="false" ht="13.5" hidden="false" customHeight="false" outlineLevel="0" collapsed="false">
      <c r="A7" s="4" t="s">
        <v>9</v>
      </c>
      <c r="B7" s="5" t="n">
        <f aca="false">-F7</f>
        <v>-358</v>
      </c>
      <c r="C7" s="6" t="n">
        <f aca="false">G7</f>
        <v>321</v>
      </c>
      <c r="D7" s="6"/>
      <c r="E7" s="6"/>
      <c r="F7" s="7" t="n">
        <f aca="false">SUM([1]Sheet4!C30:C34)</f>
        <v>358</v>
      </c>
      <c r="G7" s="7" t="n">
        <f aca="false">SUM([1]Sheet4!D30:D34)</f>
        <v>321</v>
      </c>
    </row>
    <row r="8" customFormat="false" ht="13.5" hidden="false" customHeight="false" outlineLevel="0" collapsed="false">
      <c r="A8" s="4" t="s">
        <v>10</v>
      </c>
      <c r="B8" s="5" t="n">
        <f aca="false">-F8</f>
        <v>-405</v>
      </c>
      <c r="C8" s="6" t="n">
        <f aca="false">G8</f>
        <v>359</v>
      </c>
      <c r="D8" s="6"/>
      <c r="E8" s="6"/>
      <c r="F8" s="7" t="n">
        <f aca="false">SUM([1]Sheet4!C35:C39)</f>
        <v>405</v>
      </c>
      <c r="G8" s="7" t="n">
        <f aca="false">SUM([1]Sheet4!D35:D39)</f>
        <v>359</v>
      </c>
    </row>
    <row r="9" customFormat="false" ht="13.5" hidden="false" customHeight="false" outlineLevel="0" collapsed="false">
      <c r="A9" s="4" t="s">
        <v>11</v>
      </c>
      <c r="B9" s="5" t="n">
        <f aca="false">-F9</f>
        <v>-566</v>
      </c>
      <c r="C9" s="6" t="n">
        <f aca="false">G9</f>
        <v>458</v>
      </c>
      <c r="D9" s="6"/>
      <c r="E9" s="6"/>
      <c r="F9" s="7" t="n">
        <f aca="false">SUM([1]Sheet4!C40:C44)</f>
        <v>566</v>
      </c>
      <c r="G9" s="7" t="n">
        <f aca="false">SUM([1]Sheet4!D40:D44)</f>
        <v>458</v>
      </c>
    </row>
    <row r="10" customFormat="false" ht="13.5" hidden="false" customHeight="false" outlineLevel="0" collapsed="false">
      <c r="A10" s="4" t="s">
        <v>12</v>
      </c>
      <c r="B10" s="5" t="n">
        <f aca="false">-F10</f>
        <v>-524</v>
      </c>
      <c r="C10" s="6" t="n">
        <f aca="false">G10</f>
        <v>490</v>
      </c>
      <c r="D10" s="6"/>
      <c r="E10" s="6"/>
      <c r="F10" s="7" t="n">
        <f aca="false">SUM([1]Sheet4!C45:C49)</f>
        <v>524</v>
      </c>
      <c r="G10" s="7" t="n">
        <f aca="false">SUM([1]Sheet4!D45:D49)</f>
        <v>490</v>
      </c>
    </row>
    <row r="11" customFormat="false" ht="13.5" hidden="false" customHeight="false" outlineLevel="0" collapsed="false">
      <c r="A11" s="4" t="s">
        <v>13</v>
      </c>
      <c r="B11" s="5" t="n">
        <f aca="false">-F11</f>
        <v>-478</v>
      </c>
      <c r="C11" s="6" t="n">
        <f aca="false">G11</f>
        <v>482</v>
      </c>
      <c r="D11" s="6"/>
      <c r="E11" s="6"/>
      <c r="F11" s="7" t="n">
        <f aca="false">SUM([1]Sheet4!C50:C54)</f>
        <v>478</v>
      </c>
      <c r="G11" s="7" t="n">
        <f aca="false">SUM([1]Sheet4!D50:D54)</f>
        <v>482</v>
      </c>
    </row>
    <row r="12" customFormat="false" ht="13.5" hidden="false" customHeight="false" outlineLevel="0" collapsed="false">
      <c r="A12" s="4" t="s">
        <v>14</v>
      </c>
      <c r="B12" s="5" t="n">
        <f aca="false">-F12</f>
        <v>-447</v>
      </c>
      <c r="C12" s="6" t="n">
        <f aca="false">G12</f>
        <v>460</v>
      </c>
      <c r="D12" s="6"/>
      <c r="E12" s="6"/>
      <c r="F12" s="7" t="n">
        <f aca="false">SUM([1]Sheet4!I3:I7)</f>
        <v>447</v>
      </c>
      <c r="G12" s="7" t="n">
        <f aca="false">SUM([1]Sheet4!J3:J7)</f>
        <v>460</v>
      </c>
    </row>
    <row r="13" customFormat="false" ht="13.5" hidden="false" customHeight="false" outlineLevel="0" collapsed="false">
      <c r="A13" s="4" t="s">
        <v>15</v>
      </c>
      <c r="B13" s="5" t="n">
        <f aca="false">-F13</f>
        <v>-481</v>
      </c>
      <c r="C13" s="6" t="n">
        <f aca="false">G13</f>
        <v>470</v>
      </c>
      <c r="D13" s="6"/>
      <c r="E13" s="6"/>
      <c r="F13" s="7" t="n">
        <f aca="false">SUM([1]Sheet4!I8:I12)</f>
        <v>481</v>
      </c>
      <c r="G13" s="7" t="n">
        <f aca="false">SUM([1]Sheet4!J8:J12)</f>
        <v>470</v>
      </c>
    </row>
    <row r="14" customFormat="false" ht="13.5" hidden="false" customHeight="false" outlineLevel="0" collapsed="false">
      <c r="A14" s="4" t="s">
        <v>16</v>
      </c>
      <c r="B14" s="5" t="n">
        <f aca="false">-F14</f>
        <v>-612</v>
      </c>
      <c r="C14" s="6" t="n">
        <f aca="false">G14</f>
        <v>636</v>
      </c>
      <c r="D14" s="6"/>
      <c r="E14" s="6"/>
      <c r="F14" s="7" t="n">
        <f aca="false">SUM([1]Sheet4!I13:I17)</f>
        <v>612</v>
      </c>
      <c r="G14" s="7" t="n">
        <f aca="false">SUM([1]Sheet4!J13:J17)</f>
        <v>636</v>
      </c>
    </row>
    <row r="15" customFormat="false" ht="13.5" hidden="false" customHeight="false" outlineLevel="0" collapsed="false">
      <c r="A15" s="4" t="s">
        <v>17</v>
      </c>
      <c r="B15" s="5" t="n">
        <f aca="false">-F15</f>
        <v>-652</v>
      </c>
      <c r="C15" s="6" t="n">
        <f aca="false">G15</f>
        <v>626</v>
      </c>
      <c r="D15" s="6"/>
      <c r="E15" s="6"/>
      <c r="F15" s="7" t="n">
        <f aca="false">SUM([1]Sheet4!I18:I22)</f>
        <v>652</v>
      </c>
      <c r="G15" s="7" t="n">
        <f aca="false">SUM([1]Sheet4!J18:J22)</f>
        <v>626</v>
      </c>
    </row>
    <row r="16" customFormat="false" ht="13.5" hidden="false" customHeight="false" outlineLevel="0" collapsed="false">
      <c r="A16" s="4" t="s">
        <v>18</v>
      </c>
      <c r="B16" s="5" t="n">
        <f aca="false">-F16</f>
        <v>-551</v>
      </c>
      <c r="C16" s="6" t="n">
        <f aca="false">G16</f>
        <v>588</v>
      </c>
      <c r="D16" s="6"/>
      <c r="E16" s="6"/>
      <c r="F16" s="7" t="n">
        <f aca="false">SUM([1]Sheet4!I23:I27)</f>
        <v>551</v>
      </c>
      <c r="G16" s="7" t="n">
        <f aca="false">SUM([1]Sheet4!J23:J27)</f>
        <v>588</v>
      </c>
    </row>
    <row r="17" customFormat="false" ht="13.5" hidden="false" customHeight="false" outlineLevel="0" collapsed="false">
      <c r="A17" s="4" t="s">
        <v>19</v>
      </c>
      <c r="B17" s="5" t="n">
        <f aca="false">-F17</f>
        <v>-397</v>
      </c>
      <c r="C17" s="6" t="n">
        <f aca="false">G17</f>
        <v>461</v>
      </c>
      <c r="D17" s="6"/>
      <c r="E17" s="6"/>
      <c r="F17" s="7" t="n">
        <f aca="false">SUM([1]Sheet4!I28:I32)</f>
        <v>397</v>
      </c>
      <c r="G17" s="7" t="n">
        <f aca="false">SUM([1]Sheet4!J28:J32)</f>
        <v>461</v>
      </c>
    </row>
    <row r="18" customFormat="false" ht="13.5" hidden="false" customHeight="false" outlineLevel="0" collapsed="false">
      <c r="A18" s="4" t="s">
        <v>20</v>
      </c>
      <c r="B18" s="5" t="n">
        <f aca="false">-F18</f>
        <v>-322</v>
      </c>
      <c r="C18" s="6" t="n">
        <f aca="false">G18</f>
        <v>479</v>
      </c>
      <c r="D18" s="6"/>
      <c r="E18" s="6"/>
      <c r="F18" s="7" t="n">
        <f aca="false">SUM([1]Sheet4!I33:I37)</f>
        <v>322</v>
      </c>
      <c r="G18" s="7" t="n">
        <f aca="false">SUM([1]Sheet4!J33:J37)</f>
        <v>479</v>
      </c>
    </row>
    <row r="19" customFormat="false" ht="13.5" hidden="false" customHeight="false" outlineLevel="0" collapsed="false">
      <c r="A19" s="4" t="s">
        <v>21</v>
      </c>
      <c r="B19" s="5" t="n">
        <f aca="false">-F19</f>
        <v>-182</v>
      </c>
      <c r="C19" s="6" t="n">
        <f aca="false">G19</f>
        <v>345</v>
      </c>
      <c r="D19" s="6"/>
      <c r="E19" s="6"/>
      <c r="F19" s="7" t="n">
        <f aca="false">SUM([1]Sheet4!I38:I42)</f>
        <v>182</v>
      </c>
      <c r="G19" s="7" t="n">
        <f aca="false">SUM([1]Sheet4!J38:J42)</f>
        <v>345</v>
      </c>
    </row>
    <row r="20" customFormat="false" ht="13.5" hidden="false" customHeight="false" outlineLevel="0" collapsed="false">
      <c r="A20" s="4" t="s">
        <v>22</v>
      </c>
      <c r="B20" s="5" t="n">
        <f aca="false">-F20</f>
        <v>-59</v>
      </c>
      <c r="C20" s="6" t="n">
        <f aca="false">G20</f>
        <v>154</v>
      </c>
      <c r="D20" s="6"/>
      <c r="E20" s="6"/>
      <c r="F20" s="7" t="n">
        <f aca="false">SUM([1]Sheet4!I43:I47)</f>
        <v>59</v>
      </c>
      <c r="G20" s="7" t="n">
        <f aca="false">SUM([1]Sheet4!J43:J47)</f>
        <v>154</v>
      </c>
    </row>
    <row r="21" customFormat="false" ht="13.5" hidden="false" customHeight="false" outlineLevel="0" collapsed="false">
      <c r="A21" s="4" t="s">
        <v>23</v>
      </c>
      <c r="B21" s="5" t="n">
        <f aca="false">-F21</f>
        <v>-12</v>
      </c>
      <c r="C21" s="6" t="n">
        <f aca="false">G21</f>
        <v>53</v>
      </c>
      <c r="D21" s="6"/>
      <c r="E21" s="6"/>
      <c r="F21" s="8" t="n">
        <f aca="false">SUM([1]Sheet4!I48:I53)</f>
        <v>12</v>
      </c>
      <c r="G21" s="8" t="n">
        <f aca="false">SUM([1]Sheet4!J48:J53)</f>
        <v>53</v>
      </c>
    </row>
    <row r="22" customFormat="false" ht="13.5" hidden="false" customHeight="false" outlineLevel="0" collapsed="false">
      <c r="B22" s="6" t="n">
        <f aca="false">SUM(B2:B21)</f>
        <v>-7791</v>
      </c>
      <c r="C22" s="6" t="n">
        <f aca="false">SUM(C2:C21)</f>
        <v>8021</v>
      </c>
      <c r="D22" s="6"/>
      <c r="E22" s="6"/>
      <c r="F22" s="9"/>
      <c r="G22" s="10"/>
    </row>
    <row r="23" customFormat="false" ht="13.5" hidden="false" customHeight="false" outlineLevel="0" collapsed="false">
      <c r="A23" s="11" t="s">
        <v>24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8T01:15:23Z</dcterms:created>
  <dc:creator>企画調整課</dc:creator>
  <dc:description/>
  <dc:language>en-US</dc:language>
  <cp:lastModifiedBy>sakaki</cp:lastModifiedBy>
  <cp:lastPrinted>2009-02-26T00:40:23Z</cp:lastPrinted>
  <dcterms:modified xsi:type="dcterms:W3CDTF">2014-03-14T00:52:45Z</dcterms:modified>
  <cp:revision>0</cp:revision>
  <dc:subject/>
  <dc:title/>
</cp:coreProperties>
</file>