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7" t="n">
        <v>22</v>
      </c>
      <c r="B12" s="9" t="n">
        <v>362315</v>
      </c>
      <c r="C12" s="9" t="n">
        <v>82775</v>
      </c>
      <c r="D12" s="9" t="n">
        <v>279540</v>
      </c>
      <c r="E12" s="9" t="n">
        <v>992.643835616438</v>
      </c>
      <c r="F12" s="9" t="n">
        <v>226.780821917808</v>
      </c>
      <c r="G12" s="9" t="n">
        <v>765.86301369863</v>
      </c>
      <c r="H12" s="13"/>
    </row>
    <row r="13" s="14" customFormat="true" ht="20.1" hidden="false" customHeight="true" outlineLevel="0" collapsed="false">
      <c r="A13" s="7" t="n">
        <v>23</v>
      </c>
      <c r="B13" s="9" t="n">
        <v>357585</v>
      </c>
      <c r="C13" s="9" t="n">
        <v>80925</v>
      </c>
      <c r="D13" s="9" t="n">
        <v>276660</v>
      </c>
      <c r="E13" s="9" t="n">
        <v>989.606557377049</v>
      </c>
      <c r="F13" s="9" t="n">
        <v>221.106557377049</v>
      </c>
      <c r="G13" s="9" t="n">
        <v>768.5</v>
      </c>
      <c r="H13" s="13"/>
    </row>
    <row r="14" s="14" customFormat="true" ht="20.1" hidden="false" customHeight="true" outlineLevel="0" collapsed="false">
      <c r="A14" s="15" t="n">
        <v>24</v>
      </c>
      <c r="B14" s="16" t="n">
        <f aca="false">SUM(B17:B28)</f>
        <v>347062</v>
      </c>
      <c r="C14" s="16" t="n">
        <f aca="false">SUM(C17:C28)</f>
        <v>79372</v>
      </c>
      <c r="D14" s="16" t="n">
        <f aca="false">SUM(D17:D28)</f>
        <v>267690</v>
      </c>
      <c r="E14" s="16" t="n">
        <f aca="false">F14+G14</f>
        <v>960.446721311476</v>
      </c>
      <c r="F14" s="16" t="n">
        <f aca="false">C14/366</f>
        <v>216.863387978142</v>
      </c>
      <c r="G14" s="16" t="n">
        <f aca="false">D14/360</f>
        <v>743.583333333333</v>
      </c>
      <c r="H14" s="13"/>
    </row>
    <row r="15" s="4" customFormat="true" ht="20.1" hidden="false" customHeight="true" outlineLevel="0" collapsed="false">
      <c r="A15" s="7"/>
      <c r="B15" s="9"/>
      <c r="C15" s="9"/>
      <c r="D15" s="9"/>
      <c r="E15" s="9"/>
      <c r="F15" s="9"/>
      <c r="G15" s="9"/>
      <c r="H15" s="11"/>
    </row>
    <row r="16" s="4" customFormat="true" ht="20.1" hidden="false" customHeight="true" outlineLevel="0" collapsed="false">
      <c r="A16" s="7"/>
      <c r="B16" s="9"/>
      <c r="C16" s="12"/>
      <c r="D16" s="12"/>
      <c r="E16" s="9"/>
      <c r="F16" s="12"/>
      <c r="G16" s="12"/>
      <c r="H16" s="2"/>
    </row>
    <row r="17" s="4" customFormat="true" ht="20.1" hidden="false" customHeight="true" outlineLevel="0" collapsed="false">
      <c r="A17" s="7" t="s">
        <v>9</v>
      </c>
      <c r="B17" s="9" t="n">
        <v>31540</v>
      </c>
      <c r="C17" s="12" t="n">
        <v>6670</v>
      </c>
      <c r="D17" s="12" t="n">
        <v>24870</v>
      </c>
      <c r="E17" s="17" t="n">
        <f aca="false">F17+G17</f>
        <v>1051.33333333333</v>
      </c>
      <c r="F17" s="17" t="n">
        <f aca="false">C17/30</f>
        <v>222.333333333333</v>
      </c>
      <c r="G17" s="17" t="n">
        <f aca="false">D17/30</f>
        <v>829</v>
      </c>
      <c r="H17" s="2"/>
    </row>
    <row r="18" s="4" customFormat="true" ht="20.1" hidden="false" customHeight="true" outlineLevel="0" collapsed="false">
      <c r="A18" s="7" t="n">
        <v>5</v>
      </c>
      <c r="B18" s="9" t="n">
        <v>32051</v>
      </c>
      <c r="C18" s="12" t="n">
        <v>6581</v>
      </c>
      <c r="D18" s="12" t="n">
        <v>25470</v>
      </c>
      <c r="E18" s="17" t="n">
        <f aca="false">F18+G18</f>
        <v>1061.29032258065</v>
      </c>
      <c r="F18" s="17" t="n">
        <f aca="false">C18/31</f>
        <v>212.290322580645</v>
      </c>
      <c r="G18" s="17" t="n">
        <f aca="false">D18/30</f>
        <v>849</v>
      </c>
      <c r="H18" s="2"/>
    </row>
    <row r="19" s="4" customFormat="true" ht="20.1" hidden="false" customHeight="true" outlineLevel="0" collapsed="false">
      <c r="A19" s="7" t="n">
        <v>6</v>
      </c>
      <c r="B19" s="9" t="n">
        <v>31312</v>
      </c>
      <c r="C19" s="12" t="n">
        <v>6202</v>
      </c>
      <c r="D19" s="12" t="n">
        <v>25110</v>
      </c>
      <c r="E19" s="17" t="n">
        <f aca="false">F19+G19</f>
        <v>1043.73333333333</v>
      </c>
      <c r="F19" s="17" t="n">
        <f aca="false">C19/30</f>
        <v>206.733333333333</v>
      </c>
      <c r="G19" s="17" t="n">
        <f aca="false">D19/30</f>
        <v>837</v>
      </c>
      <c r="H19" s="2"/>
    </row>
    <row r="20" s="4" customFormat="true" ht="20.1" hidden="false" customHeight="true" outlineLevel="0" collapsed="false">
      <c r="A20" s="7" t="n">
        <v>7</v>
      </c>
      <c r="B20" s="9" t="n">
        <v>28632</v>
      </c>
      <c r="C20" s="12" t="n">
        <v>6792</v>
      </c>
      <c r="D20" s="12" t="n">
        <v>21840</v>
      </c>
      <c r="E20" s="17" t="n">
        <f aca="false">F20+G20</f>
        <v>947.096774193548</v>
      </c>
      <c r="F20" s="17" t="n">
        <f aca="false">C20/31</f>
        <v>219.096774193548</v>
      </c>
      <c r="G20" s="17" t="n">
        <f aca="false">D20/30</f>
        <v>728</v>
      </c>
      <c r="H20" s="2"/>
    </row>
    <row r="21" s="4" customFormat="true" ht="20.1" hidden="false" customHeight="true" outlineLevel="0" collapsed="false">
      <c r="A21" s="7" t="n">
        <v>8</v>
      </c>
      <c r="B21" s="9" t="n">
        <v>30773</v>
      </c>
      <c r="C21" s="12" t="n">
        <v>7193</v>
      </c>
      <c r="D21" s="12" t="n">
        <v>23580</v>
      </c>
      <c r="E21" s="17" t="n">
        <f aca="false">F21+G21</f>
        <v>1018.03225806452</v>
      </c>
      <c r="F21" s="17" t="n">
        <f aca="false">C21/31</f>
        <v>232.032258064516</v>
      </c>
      <c r="G21" s="17" t="n">
        <f aca="false">D21/30</f>
        <v>786</v>
      </c>
      <c r="H21" s="2"/>
    </row>
    <row r="22" s="4" customFormat="true" ht="20.1" hidden="false" customHeight="true" outlineLevel="0" collapsed="false">
      <c r="A22" s="7" t="n">
        <v>9</v>
      </c>
      <c r="B22" s="9" t="n">
        <v>30012</v>
      </c>
      <c r="C22" s="12" t="n">
        <v>6072</v>
      </c>
      <c r="D22" s="12" t="n">
        <v>23940</v>
      </c>
      <c r="E22" s="17" t="n">
        <f aca="false">F22+G22</f>
        <v>1000.4</v>
      </c>
      <c r="F22" s="17" t="n">
        <f aca="false">C22/30</f>
        <v>202.4</v>
      </c>
      <c r="G22" s="17" t="n">
        <f aca="false">D22/30</f>
        <v>798</v>
      </c>
      <c r="H22" s="2"/>
      <c r="J22" s="18"/>
    </row>
    <row r="23" s="4" customFormat="true" ht="20.1" hidden="false" customHeight="true" outlineLevel="0" collapsed="false">
      <c r="A23" s="7" t="n">
        <v>10</v>
      </c>
      <c r="B23" s="9" t="n">
        <v>29805</v>
      </c>
      <c r="C23" s="12" t="n">
        <v>6255</v>
      </c>
      <c r="D23" s="12" t="n">
        <v>23550</v>
      </c>
      <c r="E23" s="17" t="n">
        <f aca="false">F23+G23</f>
        <v>986.774193548387</v>
      </c>
      <c r="F23" s="17" t="n">
        <f aca="false">C23/31</f>
        <v>201.774193548387</v>
      </c>
      <c r="G23" s="17" t="n">
        <f aca="false">D23/30</f>
        <v>785</v>
      </c>
      <c r="H23" s="2"/>
      <c r="I23" s="18"/>
    </row>
    <row r="24" s="4" customFormat="true" ht="20.1" hidden="false" customHeight="true" outlineLevel="0" collapsed="false">
      <c r="A24" s="7" t="n">
        <v>11</v>
      </c>
      <c r="B24" s="9" t="n">
        <v>29246</v>
      </c>
      <c r="C24" s="12" t="n">
        <v>6026</v>
      </c>
      <c r="D24" s="12" t="n">
        <v>23220</v>
      </c>
      <c r="E24" s="17" t="n">
        <f aca="false">F24+G24</f>
        <v>974.866666666667</v>
      </c>
      <c r="F24" s="17" t="n">
        <f aca="false">C24/30</f>
        <v>200.866666666667</v>
      </c>
      <c r="G24" s="17" t="n">
        <f aca="false">D24/30</f>
        <v>774</v>
      </c>
      <c r="H24" s="2"/>
    </row>
    <row r="25" s="4" customFormat="true" ht="20.1" hidden="false" customHeight="true" outlineLevel="0" collapsed="false">
      <c r="A25" s="7" t="n">
        <v>12</v>
      </c>
      <c r="B25" s="9" t="n">
        <v>25726</v>
      </c>
      <c r="C25" s="12" t="n">
        <v>6916</v>
      </c>
      <c r="D25" s="12" t="n">
        <v>18810</v>
      </c>
      <c r="E25" s="17" t="n">
        <f aca="false">F25+G25</f>
        <v>850.096774193548</v>
      </c>
      <c r="F25" s="17" t="n">
        <f aca="false">C25/31</f>
        <v>223.096774193548</v>
      </c>
      <c r="G25" s="17" t="n">
        <f aca="false">D25/30</f>
        <v>627</v>
      </c>
      <c r="H25" s="2"/>
    </row>
    <row r="26" s="4" customFormat="true" ht="20.1" hidden="false" customHeight="true" outlineLevel="0" collapsed="false">
      <c r="A26" s="7" t="s">
        <v>10</v>
      </c>
      <c r="B26" s="9" t="n">
        <v>29966</v>
      </c>
      <c r="C26" s="12" t="n">
        <v>6776</v>
      </c>
      <c r="D26" s="12" t="n">
        <v>23190</v>
      </c>
      <c r="E26" s="17" t="n">
        <f aca="false">F26+G26</f>
        <v>991.58064516129</v>
      </c>
      <c r="F26" s="17" t="n">
        <f aca="false">C26/31</f>
        <v>218.58064516129</v>
      </c>
      <c r="G26" s="17" t="n">
        <f aca="false">D26/30</f>
        <v>773</v>
      </c>
      <c r="H26" s="2"/>
    </row>
    <row r="27" customFormat="false" ht="20.1" hidden="false" customHeight="true" outlineLevel="0" collapsed="false">
      <c r="A27" s="7" t="n">
        <v>2</v>
      </c>
      <c r="B27" s="9" t="n">
        <v>25034</v>
      </c>
      <c r="C27" s="12" t="n">
        <v>6164</v>
      </c>
      <c r="D27" s="12" t="n">
        <v>18870</v>
      </c>
      <c r="E27" s="17" t="n">
        <f aca="false">F27+G27</f>
        <v>841.551724137931</v>
      </c>
      <c r="F27" s="17" t="n">
        <f aca="false">C27/29</f>
        <v>212.551724137931</v>
      </c>
      <c r="G27" s="17" t="n">
        <f aca="false">D27/30</f>
        <v>629</v>
      </c>
    </row>
    <row r="28" customFormat="false" ht="20.1" hidden="false" customHeight="true" outlineLevel="0" collapsed="false">
      <c r="A28" s="7" t="n">
        <v>3</v>
      </c>
      <c r="B28" s="9" t="n">
        <v>22965</v>
      </c>
      <c r="C28" s="12" t="n">
        <v>7725</v>
      </c>
      <c r="D28" s="12" t="n">
        <v>15240</v>
      </c>
      <c r="E28" s="17" t="n">
        <f aca="false">F28+G28</f>
        <v>757.193548387097</v>
      </c>
      <c r="F28" s="17" t="n">
        <f aca="false">C28/31</f>
        <v>249.193548387097</v>
      </c>
      <c r="G28" s="17" t="n">
        <f aca="false">D28/30</f>
        <v>508</v>
      </c>
    </row>
    <row r="29" customFormat="false" ht="20.1" hidden="false" customHeight="true" outlineLevel="0" collapsed="false">
      <c r="A29" s="19"/>
      <c r="B29" s="20"/>
      <c r="C29" s="21"/>
      <c r="D29" s="21"/>
      <c r="E29" s="22" t="s">
        <v>11</v>
      </c>
      <c r="F29" s="22"/>
      <c r="G29" s="22"/>
    </row>
    <row r="30" customFormat="false" ht="20.1" hidden="false" customHeight="true" outlineLevel="0" collapsed="false">
      <c r="A30" s="23" t="s">
        <v>12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H33" s="1"/>
    </row>
    <row r="34" customFormat="false" ht="20.1" hidden="false" customHeight="true" outlineLevel="0" collapsed="false"/>
    <row r="35" customFormat="false" ht="20.1" hidden="false" customHeight="true" outlineLevel="0" collapsed="false"/>
    <row r="36" s="11" customFormat="true" ht="15.95" hidden="false" customHeight="true" outlineLevel="0" collapsed="false">
      <c r="A36" s="1"/>
      <c r="B36" s="2"/>
      <c r="C36" s="2"/>
      <c r="D36" s="2"/>
      <c r="E36" s="2"/>
      <c r="F36" s="2"/>
      <c r="G36" s="2"/>
    </row>
    <row r="37" customFormat="false" ht="15.95" hidden="false" customHeight="true" outlineLevel="0" collapsed="false">
      <c r="H37" s="11"/>
    </row>
    <row r="38" customFormat="false" ht="15.95" hidden="false" customHeight="true" outlineLevel="0" collapsed="false">
      <c r="H38" s="24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5" s="1" customFormat="true" ht="13.5" hidden="false" customHeight="false" outlineLevel="0" collapsed="false">
      <c r="B55" s="2"/>
      <c r="C55" s="2"/>
      <c r="D55" s="2"/>
      <c r="E55" s="2"/>
      <c r="F55" s="2"/>
      <c r="G55" s="2"/>
      <c r="H55" s="2"/>
    </row>
    <row r="58" s="11" customFormat="true" ht="13.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s="11" customFormat="true" ht="13.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s="24" customFormat="true" ht="18" hidden="false" customHeight="true" outlineLevel="0" collapsed="false">
      <c r="A60" s="1"/>
      <c r="B60" s="2"/>
      <c r="C60" s="2"/>
      <c r="D60" s="2"/>
      <c r="E60" s="2"/>
      <c r="F60" s="2"/>
      <c r="G60" s="2"/>
      <c r="H60" s="2"/>
    </row>
  </sheetData>
  <mergeCells count="4">
    <mergeCell ref="A2:A3"/>
    <mergeCell ref="B2:D2"/>
    <mergeCell ref="E2:G2"/>
    <mergeCell ref="E29:G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4-02-05T07:35:33Z</cp:lastPrinted>
  <dcterms:modified xsi:type="dcterms:W3CDTF">2014-03-12T02:10:41Z</dcterms:modified>
  <cp:revision>0</cp:revision>
  <dc:subject/>
  <dc:title/>
</cp:coreProperties>
</file>