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5" min="2" style="1" width="16.63"/>
    <col collapsed="false" customWidth="false" hidden="false" outlineLevel="0" max="16384" min="6" style="1" width="9"/>
  </cols>
  <sheetData>
    <row r="1" customFormat="false" ht="19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19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19.5" hidden="false" customHeight="true" outlineLevel="0" collapsed="false">
      <c r="A3" s="5" t="s">
        <v>7</v>
      </c>
      <c r="B3" s="8" t="n">
        <v>986</v>
      </c>
      <c r="C3" s="9" t="n">
        <v>7895</v>
      </c>
      <c r="D3" s="9" t="n">
        <v>265729</v>
      </c>
      <c r="E3" s="9" t="n">
        <v>35684</v>
      </c>
    </row>
    <row r="4" customFormat="false" ht="19.5" hidden="false" customHeight="true" outlineLevel="0" collapsed="false">
      <c r="A4" s="5" t="n">
        <v>14</v>
      </c>
      <c r="B4" s="8" t="n">
        <v>1427</v>
      </c>
      <c r="C4" s="9" t="n">
        <v>7304</v>
      </c>
      <c r="D4" s="9" t="n">
        <v>264511</v>
      </c>
      <c r="E4" s="9" t="n">
        <v>38565</v>
      </c>
    </row>
    <row r="5" customFormat="false" ht="19.5" hidden="false" customHeight="true" outlineLevel="0" collapsed="false">
      <c r="A5" s="5" t="n">
        <v>15</v>
      </c>
      <c r="B5" s="8" t="n">
        <v>1795</v>
      </c>
      <c r="C5" s="9" t="n">
        <v>10156</v>
      </c>
      <c r="D5" s="9" t="n">
        <v>354949</v>
      </c>
      <c r="E5" s="9" t="n">
        <v>47773</v>
      </c>
    </row>
    <row r="6" s="11" customFormat="true" ht="19.5" hidden="false" customHeight="true" outlineLevel="0" collapsed="false">
      <c r="A6" s="5" t="n">
        <v>16</v>
      </c>
      <c r="B6" s="10" t="n">
        <v>1806</v>
      </c>
      <c r="C6" s="9" t="n">
        <v>1459</v>
      </c>
      <c r="D6" s="9" t="n">
        <v>578229</v>
      </c>
      <c r="E6" s="9" t="n">
        <v>46531</v>
      </c>
    </row>
    <row r="7" s="11" customFormat="true" ht="19.5" hidden="false" customHeight="true" outlineLevel="0" collapsed="false">
      <c r="A7" s="12" t="n">
        <v>17</v>
      </c>
      <c r="B7" s="13" t="n">
        <v>1722</v>
      </c>
      <c r="C7" s="14" t="n">
        <v>1448</v>
      </c>
      <c r="D7" s="14" t="n">
        <v>785998</v>
      </c>
      <c r="E7" s="14" t="n">
        <v>49590</v>
      </c>
    </row>
    <row r="8" customFormat="false" ht="19.5" hidden="false" customHeight="true" outlineLevel="0" collapsed="false">
      <c r="A8" s="5" t="n">
        <v>18</v>
      </c>
      <c r="B8" s="10" t="n">
        <v>1975</v>
      </c>
      <c r="C8" s="10" t="n">
        <v>21442</v>
      </c>
      <c r="D8" s="10" t="n">
        <v>608075</v>
      </c>
      <c r="E8" s="10" t="n">
        <v>55538</v>
      </c>
    </row>
    <row r="9" customFormat="false" ht="19.5" hidden="false" customHeight="true" outlineLevel="0" collapsed="false">
      <c r="A9" s="5" t="n">
        <v>19</v>
      </c>
      <c r="B9" s="10" t="n">
        <v>1783</v>
      </c>
      <c r="C9" s="10" t="n">
        <v>23938</v>
      </c>
      <c r="D9" s="10" t="n">
        <v>724582</v>
      </c>
      <c r="E9" s="10" t="n">
        <v>65807</v>
      </c>
    </row>
    <row r="10" s="11" customFormat="true" ht="19.5" hidden="false" customHeight="true" outlineLevel="0" collapsed="false">
      <c r="A10" s="5" t="n">
        <v>20</v>
      </c>
      <c r="B10" s="10" t="n">
        <v>1777</v>
      </c>
      <c r="C10" s="10" t="n">
        <v>24424</v>
      </c>
      <c r="D10" s="10" t="n">
        <v>764791</v>
      </c>
      <c r="E10" s="10" t="n">
        <v>61013</v>
      </c>
    </row>
    <row r="11" s="11" customFormat="true" ht="19.5" hidden="false" customHeight="true" outlineLevel="0" collapsed="false">
      <c r="A11" s="5" t="n">
        <v>21</v>
      </c>
      <c r="B11" s="10" t="n">
        <v>1905</v>
      </c>
      <c r="C11" s="10" t="n">
        <v>27439</v>
      </c>
      <c r="D11" s="10" t="n">
        <v>908151</v>
      </c>
      <c r="E11" s="10" t="n">
        <v>68339</v>
      </c>
    </row>
    <row r="12" s="11" customFormat="true" ht="19.5" hidden="false" customHeight="true" outlineLevel="0" collapsed="false">
      <c r="A12" s="5" t="n">
        <v>22</v>
      </c>
      <c r="B12" s="10" t="n">
        <v>2170</v>
      </c>
      <c r="C12" s="10" t="n">
        <v>22937</v>
      </c>
      <c r="D12" s="10" t="n">
        <v>835558</v>
      </c>
      <c r="E12" s="10" t="n">
        <v>57986</v>
      </c>
    </row>
    <row r="13" s="11" customFormat="true" ht="19.5" hidden="false" customHeight="true" outlineLevel="0" collapsed="false">
      <c r="A13" s="5" t="n">
        <v>23</v>
      </c>
      <c r="B13" s="10" t="n">
        <v>2098</v>
      </c>
      <c r="C13" s="10" t="n">
        <v>22393</v>
      </c>
      <c r="D13" s="10" t="n">
        <v>867924</v>
      </c>
      <c r="E13" s="10" t="n">
        <v>59298</v>
      </c>
    </row>
    <row r="14" s="17" customFormat="true" ht="19.5" hidden="false" customHeight="true" outlineLevel="0" collapsed="false">
      <c r="A14" s="15" t="n">
        <v>24</v>
      </c>
      <c r="B14" s="16" t="n">
        <f aca="false">SUM(B17:B21)</f>
        <v>2554</v>
      </c>
      <c r="C14" s="16" t="n">
        <f aca="false">SUM(C17:C21)</f>
        <v>21606</v>
      </c>
      <c r="D14" s="16" t="n">
        <f aca="false">SUM(D17:D21)</f>
        <v>844890</v>
      </c>
      <c r="E14" s="16" t="n">
        <f aca="false">SUM(E17:E21)</f>
        <v>56265</v>
      </c>
    </row>
    <row r="15" s="11" customFormat="true" ht="19.5" hidden="false" customHeight="true" outlineLevel="0" collapsed="false">
      <c r="A15" s="18"/>
      <c r="B15" s="10"/>
      <c r="C15" s="9"/>
      <c r="D15" s="9"/>
      <c r="E15" s="9"/>
    </row>
    <row r="16" s="11" customFormat="true" ht="19.5" hidden="false" customHeight="true" outlineLevel="0" collapsed="false">
      <c r="A16" s="18"/>
      <c r="B16" s="19"/>
      <c r="C16" s="20"/>
      <c r="D16" s="20"/>
      <c r="E16" s="20"/>
    </row>
    <row r="17" s="11" customFormat="true" ht="19.5" hidden="false" customHeight="true" outlineLevel="0" collapsed="false">
      <c r="A17" s="21" t="s">
        <v>8</v>
      </c>
      <c r="B17" s="19" t="n">
        <v>1492</v>
      </c>
      <c r="C17" s="20" t="n">
        <v>9309</v>
      </c>
      <c r="D17" s="20" t="n">
        <v>133410</v>
      </c>
      <c r="E17" s="20" t="n">
        <v>11559</v>
      </c>
    </row>
    <row r="18" s="11" customFormat="true" ht="19.5" hidden="false" customHeight="true" outlineLevel="0" collapsed="false">
      <c r="A18" s="21" t="s">
        <v>9</v>
      </c>
      <c r="B18" s="19" t="n">
        <v>784</v>
      </c>
      <c r="C18" s="20" t="n">
        <v>10001</v>
      </c>
      <c r="D18" s="20" t="n">
        <v>688533</v>
      </c>
      <c r="E18" s="20" t="n">
        <v>40085</v>
      </c>
    </row>
    <row r="19" s="11" customFormat="true" ht="19.5" hidden="false" customHeight="true" outlineLevel="0" collapsed="false">
      <c r="A19" s="21" t="s">
        <v>10</v>
      </c>
      <c r="B19" s="19" t="n">
        <v>259</v>
      </c>
      <c r="C19" s="20" t="n">
        <v>2196</v>
      </c>
      <c r="D19" s="20" t="n">
        <v>21315</v>
      </c>
      <c r="E19" s="20" t="n">
        <v>4314</v>
      </c>
    </row>
    <row r="20" s="11" customFormat="true" ht="19.5" hidden="false" customHeight="true" outlineLevel="0" collapsed="false">
      <c r="A20" s="21" t="s">
        <v>11</v>
      </c>
      <c r="B20" s="19" t="n">
        <v>19</v>
      </c>
      <c r="C20" s="19" t="n">
        <v>100</v>
      </c>
      <c r="D20" s="19" t="n">
        <v>1632</v>
      </c>
      <c r="E20" s="19" t="n">
        <v>307</v>
      </c>
    </row>
    <row r="21" customFormat="false" ht="19.5" hidden="false" customHeight="true" outlineLevel="0" collapsed="false">
      <c r="E21" s="4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12-01-13T08:25:32Z</cp:lastPrinted>
  <dcterms:modified xsi:type="dcterms:W3CDTF">2014-03-12T00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