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3" t="s">
        <v>1</v>
      </c>
      <c r="L2" s="4" t="s">
        <v>3</v>
      </c>
      <c r="M2" s="4"/>
      <c r="N2" s="4"/>
      <c r="O2" s="5" t="s">
        <v>4</v>
      </c>
      <c r="P2" s="5" t="s">
        <v>5</v>
      </c>
      <c r="Q2" s="5" t="s">
        <v>6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>
      <c r="A3" s="6" t="s">
        <v>7</v>
      </c>
      <c r="B3" s="4" t="s">
        <v>8</v>
      </c>
      <c r="C3" s="4"/>
      <c r="D3" s="4"/>
      <c r="E3" s="4" t="s">
        <v>9</v>
      </c>
      <c r="F3" s="4"/>
      <c r="G3" s="4"/>
      <c r="H3" s="4" t="s">
        <v>10</v>
      </c>
      <c r="I3" s="4"/>
      <c r="J3" s="4"/>
      <c r="K3" s="7" t="s">
        <v>7</v>
      </c>
      <c r="L3" s="8" t="s">
        <v>11</v>
      </c>
      <c r="M3" s="8" t="s">
        <v>12</v>
      </c>
      <c r="N3" s="8" t="s">
        <v>13</v>
      </c>
      <c r="O3" s="5"/>
      <c r="P3" s="5"/>
      <c r="Q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20.1" hidden="false" customHeight="true" outlineLevel="0" collapsed="false">
      <c r="A4" s="6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1</v>
      </c>
      <c r="I4" s="4" t="s">
        <v>12</v>
      </c>
      <c r="J4" s="4" t="s">
        <v>13</v>
      </c>
      <c r="K4" s="7"/>
      <c r="L4" s="8"/>
      <c r="M4" s="8"/>
      <c r="N4" s="8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16" customFormat="true" ht="18" hidden="false" customHeight="true" outlineLevel="0" collapsed="false">
      <c r="A5" s="9" t="s">
        <v>14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s">
        <v>14</v>
      </c>
      <c r="L5" s="12" t="n">
        <f aca="false">SUM(M5:N5)</f>
        <v>16873</v>
      </c>
      <c r="M5" s="12" t="n">
        <v>8442</v>
      </c>
      <c r="N5" s="12" t="n">
        <v>8431</v>
      </c>
      <c r="O5" s="13" t="n">
        <v>0.4</v>
      </c>
      <c r="P5" s="13" t="n">
        <v>-0.2</v>
      </c>
      <c r="Q5" s="14" t="n">
        <v>0.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16" customFormat="true" ht="18" hidden="false" customHeight="true" outlineLevel="0" collapsed="false">
      <c r="A6" s="17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7" t="n">
        <v>12</v>
      </c>
      <c r="L6" s="12" t="n">
        <f aca="false">SUM(M6:N6)</f>
        <v>16883</v>
      </c>
      <c r="M6" s="12" t="n">
        <v>8433</v>
      </c>
      <c r="N6" s="12" t="n">
        <v>8450</v>
      </c>
      <c r="O6" s="13" t="n">
        <f aca="false">(L6-L5)/L5*100</f>
        <v>0.0592662834113673</v>
      </c>
      <c r="P6" s="13" t="n">
        <v>-0.2</v>
      </c>
      <c r="Q6" s="14" t="n">
        <v>0.2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15" customFormat="true" ht="18" hidden="false" customHeight="true" outlineLevel="0" collapsed="false">
      <c r="A7" s="17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7" t="n">
        <v>13</v>
      </c>
      <c r="L7" s="12" t="n">
        <f aca="false">SUM(M7:N7)</f>
        <v>16908</v>
      </c>
      <c r="M7" s="12" t="n">
        <v>8361</v>
      </c>
      <c r="N7" s="12" t="n">
        <v>8547</v>
      </c>
      <c r="O7" s="13" t="n">
        <f aca="false">(L7-L6)/L6*100</f>
        <v>0.148077948231949</v>
      </c>
      <c r="P7" s="13" t="n">
        <v>-0.1</v>
      </c>
      <c r="Q7" s="14" t="n">
        <v>0</v>
      </c>
    </row>
    <row r="8" s="15" customFormat="true" ht="18" hidden="false" customHeight="true" outlineLevel="0" collapsed="false">
      <c r="A8" s="17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7" t="n">
        <v>14</v>
      </c>
      <c r="L8" s="12" t="n">
        <f aca="false">SUM(M8:N8)</f>
        <v>16892</v>
      </c>
      <c r="M8" s="12" t="n">
        <v>8344</v>
      </c>
      <c r="N8" s="12" t="n">
        <v>8548</v>
      </c>
      <c r="O8" s="13" t="n">
        <f aca="false">(L8-L7)/L7*100</f>
        <v>-0.0946297610598533</v>
      </c>
      <c r="P8" s="13" t="n">
        <v>-0.1</v>
      </c>
      <c r="Q8" s="14" t="n">
        <v>-0.1</v>
      </c>
    </row>
    <row r="9" s="15" customFormat="true" ht="18" hidden="false" customHeight="true" outlineLevel="0" collapsed="false">
      <c r="A9" s="17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7" t="n">
        <v>15</v>
      </c>
      <c r="L9" s="12" t="n">
        <f aca="false">SUM(M9:N9)</f>
        <v>16824</v>
      </c>
      <c r="M9" s="12" t="n">
        <v>8286</v>
      </c>
      <c r="N9" s="12" t="n">
        <v>8538</v>
      </c>
      <c r="O9" s="13" t="n">
        <f aca="false">(L9-L8)/L8*100</f>
        <v>-0.402557423632489</v>
      </c>
      <c r="P9" s="13" t="n">
        <v>-0.1</v>
      </c>
      <c r="Q9" s="14" t="n">
        <v>-0.3</v>
      </c>
    </row>
    <row r="10" s="16" customFormat="true" ht="18" hidden="false" customHeight="true" outlineLevel="0" collapsed="false">
      <c r="A10" s="17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0" t="n">
        <v>16</v>
      </c>
      <c r="L10" s="12" t="n">
        <f aca="false">SUM(M10:N10)</f>
        <v>16734</v>
      </c>
      <c r="M10" s="12" t="n">
        <v>8237</v>
      </c>
      <c r="N10" s="12" t="n">
        <v>8497</v>
      </c>
      <c r="O10" s="13" t="n">
        <f aca="false">(L10-L9)/L9*100</f>
        <v>-0.534950071326676</v>
      </c>
      <c r="P10" s="13" t="n">
        <v>-0.1</v>
      </c>
      <c r="Q10" s="14" t="n">
        <v>-0.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8" customFormat="true" ht="18" hidden="false" customHeight="true" outlineLevel="0" collapsed="false">
      <c r="A11" s="17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0" t="n">
        <v>17</v>
      </c>
      <c r="L11" s="12" t="n">
        <f aca="false">SUM(M11:N11)</f>
        <v>16718</v>
      </c>
      <c r="M11" s="12" t="n">
        <v>8231</v>
      </c>
      <c r="N11" s="12" t="n">
        <v>8487</v>
      </c>
      <c r="O11" s="13" t="n">
        <f aca="false">(L11-L10)/L10*100</f>
        <v>-0.0956137205689017</v>
      </c>
      <c r="P11" s="13" t="n">
        <v>-0.4</v>
      </c>
      <c r="Q11" s="13" t="n">
        <v>0.3</v>
      </c>
    </row>
    <row r="12" s="18" customFormat="true" ht="18" hidden="false" customHeight="true" outlineLevel="0" collapsed="false">
      <c r="A12" s="17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0" t="n">
        <v>18</v>
      </c>
      <c r="L12" s="12" t="n">
        <f aca="false">SUM(M12:N12)</f>
        <v>16447</v>
      </c>
      <c r="M12" s="12" t="n">
        <v>8089</v>
      </c>
      <c r="N12" s="12" t="n">
        <v>8358</v>
      </c>
      <c r="O12" s="13" t="n">
        <f aca="false">(L12-L11)/L11*100</f>
        <v>-1.62100729752363</v>
      </c>
      <c r="P12" s="13" t="n">
        <v>-0.1</v>
      </c>
      <c r="Q12" s="13" t="n">
        <v>-0.1</v>
      </c>
    </row>
    <row r="13" s="18" customFormat="true" ht="18" hidden="false" customHeight="true" outlineLevel="0" collapsed="false">
      <c r="A13" s="17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0" t="n">
        <v>19</v>
      </c>
      <c r="L13" s="12" t="n">
        <f aca="false">SUM(M13:N13)</f>
        <v>16283</v>
      </c>
      <c r="M13" s="12" t="n">
        <v>8015</v>
      </c>
      <c r="N13" s="12" t="n">
        <v>8268</v>
      </c>
      <c r="O13" s="13" t="n">
        <f aca="false">(L13-L12)/L12*100</f>
        <v>-0.997142335988326</v>
      </c>
      <c r="P13" s="13" t="n">
        <v>-0.4</v>
      </c>
      <c r="Q13" s="13" t="n">
        <v>-0.7</v>
      </c>
    </row>
    <row r="14" s="18" customFormat="true" ht="18" hidden="false" customHeight="true" outlineLevel="0" collapsed="false">
      <c r="A14" s="17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20</v>
      </c>
      <c r="L14" s="12" t="n">
        <f aca="false">SUM(M14:N14)</f>
        <v>16095</v>
      </c>
      <c r="M14" s="12" t="n">
        <v>7934</v>
      </c>
      <c r="N14" s="12" t="n">
        <v>8161</v>
      </c>
      <c r="O14" s="13" t="n">
        <f aca="false">(L14-L13)/L13*100</f>
        <v>-1.15457839464472</v>
      </c>
      <c r="P14" s="13" t="n">
        <v>-0.5</v>
      </c>
      <c r="Q14" s="13" t="n">
        <v>-0.7</v>
      </c>
    </row>
    <row r="15" s="18" customFormat="true" ht="18" hidden="false" customHeight="true" outlineLevel="0" collapsed="false">
      <c r="A15" s="17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21</v>
      </c>
      <c r="L15" s="12" t="n">
        <f aca="false">SUM(M15:N15)</f>
        <v>15860</v>
      </c>
      <c r="M15" s="12" t="n">
        <v>7774</v>
      </c>
      <c r="N15" s="12" t="n">
        <v>8086</v>
      </c>
      <c r="O15" s="13" t="n">
        <f aca="false">(L15-L14)/L14*100</f>
        <v>-1.4600807704256</v>
      </c>
      <c r="P15" s="13" t="n">
        <v>-0.4</v>
      </c>
      <c r="Q15" s="13" t="n">
        <v>-1</v>
      </c>
    </row>
    <row r="16" s="18" customFormat="true" ht="18" hidden="false" customHeight="true" outlineLevel="0" collapsed="false">
      <c r="A16" s="17" t="n">
        <v>22</v>
      </c>
      <c r="B16" s="10" t="n">
        <f aca="false">SUM(C16:D16)</f>
        <v>109</v>
      </c>
      <c r="C16" s="10" t="n">
        <v>64</v>
      </c>
      <c r="D16" s="10" t="n">
        <v>45</v>
      </c>
      <c r="E16" s="10" t="n">
        <f aca="false">SUM(F16:G16)</f>
        <v>183</v>
      </c>
      <c r="F16" s="10" t="n">
        <v>86</v>
      </c>
      <c r="G16" s="10" t="n">
        <v>97</v>
      </c>
      <c r="H16" s="10" t="n">
        <f aca="false">SUM(I16:J16)</f>
        <v>-74</v>
      </c>
      <c r="I16" s="10" t="n">
        <f aca="false">C16-F16</f>
        <v>-22</v>
      </c>
      <c r="J16" s="10" t="n">
        <f aca="false">D16-G16</f>
        <v>-52</v>
      </c>
      <c r="K16" s="10" t="n">
        <v>22</v>
      </c>
      <c r="L16" s="12" t="n">
        <v>15691</v>
      </c>
      <c r="M16" s="12" t="n">
        <v>7721</v>
      </c>
      <c r="N16" s="12" t="n">
        <v>7970</v>
      </c>
      <c r="O16" s="13" t="n">
        <f aca="false">(L16-L15)/L15*100</f>
        <v>-1.0655737704918</v>
      </c>
      <c r="P16" s="13" t="n">
        <f aca="false">H16/L29*100</f>
        <v>-0.490553529996685</v>
      </c>
      <c r="Q16" s="13" t="n">
        <v>-0.7</v>
      </c>
    </row>
    <row r="17" s="21" customFormat="true" ht="18" hidden="false" customHeight="true" outlineLevel="0" collapsed="false">
      <c r="A17" s="19" t="n">
        <v>23</v>
      </c>
      <c r="B17" s="20" t="n">
        <v>116</v>
      </c>
      <c r="C17" s="20" t="n">
        <v>67</v>
      </c>
      <c r="D17" s="20" t="n">
        <v>49</v>
      </c>
      <c r="E17" s="20" t="n">
        <v>194</v>
      </c>
      <c r="F17" s="20" t="n">
        <v>103</v>
      </c>
      <c r="G17" s="20" t="n">
        <v>91</v>
      </c>
      <c r="H17" s="20" t="n">
        <f aca="false">SUM(I17:J17)</f>
        <v>-78</v>
      </c>
      <c r="I17" s="20" t="n">
        <f aca="false">C17-F17</f>
        <v>-36</v>
      </c>
      <c r="J17" s="20" t="n">
        <f aca="false">D17-G17</f>
        <v>-42</v>
      </c>
      <c r="K17" s="20" t="n">
        <v>23</v>
      </c>
      <c r="L17" s="12" t="n">
        <v>15541</v>
      </c>
      <c r="M17" s="12" t="n">
        <v>7603</v>
      </c>
      <c r="N17" s="12" t="n">
        <v>7938</v>
      </c>
      <c r="O17" s="13" t="n">
        <v>-0.128526444315918</v>
      </c>
      <c r="P17" s="13" t="n">
        <v>-0.500899049576162</v>
      </c>
      <c r="Q17" s="13" t="n">
        <v>-0.468790136141793</v>
      </c>
    </row>
    <row r="18" s="18" customFormat="true" ht="18" hidden="false" customHeight="true" outlineLevel="0" collapsed="false">
      <c r="A18" s="17" t="n">
        <v>24</v>
      </c>
      <c r="B18" s="10" t="n">
        <v>91</v>
      </c>
      <c r="C18" s="10" t="n">
        <v>52</v>
      </c>
      <c r="D18" s="10" t="n">
        <v>39</v>
      </c>
      <c r="E18" s="10" t="n">
        <v>237</v>
      </c>
      <c r="F18" s="10" t="n">
        <v>132</v>
      </c>
      <c r="G18" s="10" t="n">
        <v>105</v>
      </c>
      <c r="H18" s="10" t="n">
        <v>-146</v>
      </c>
      <c r="I18" s="10" t="n">
        <v>-80</v>
      </c>
      <c r="J18" s="10" t="n">
        <v>-66</v>
      </c>
      <c r="K18" s="10" t="n">
        <v>24</v>
      </c>
      <c r="L18" s="12" t="n">
        <v>15250</v>
      </c>
      <c r="M18" s="12" t="n">
        <v>7444</v>
      </c>
      <c r="N18" s="12" t="n">
        <v>7806</v>
      </c>
      <c r="O18" s="13" t="n">
        <v>-1.87246637925487</v>
      </c>
      <c r="P18" s="13" t="n">
        <v>-0.955872724891973</v>
      </c>
      <c r="Q18" s="13" t="n">
        <v>-0.477936362445987</v>
      </c>
    </row>
    <row r="19" s="18" customFormat="true" ht="18" hidden="false" customHeight="true" outlineLevel="0" collapsed="false">
      <c r="A19" s="17" t="n">
        <v>25</v>
      </c>
      <c r="B19" s="10" t="n">
        <f aca="false">SUM(B21:B32)</f>
        <v>95</v>
      </c>
      <c r="C19" s="10" t="n">
        <f aca="false">SUM(C21:C32)</f>
        <v>48</v>
      </c>
      <c r="D19" s="10" t="n">
        <f aca="false">SUM(D21:D32)</f>
        <v>47</v>
      </c>
      <c r="E19" s="10" t="n">
        <f aca="false">SUM(E21:E32)</f>
        <v>198</v>
      </c>
      <c r="F19" s="10" t="n">
        <f aca="false">SUM(F21:F32)</f>
        <v>100</v>
      </c>
      <c r="G19" s="10" t="n">
        <f aca="false">SUM(G21:G32)</f>
        <v>98</v>
      </c>
      <c r="H19" s="10" t="n">
        <f aca="false">SUM(I19:J19)</f>
        <v>-103</v>
      </c>
      <c r="I19" s="10" t="n">
        <f aca="false">C19-F19</f>
        <v>-52</v>
      </c>
      <c r="J19" s="10" t="n">
        <f aca="false">D19-G19</f>
        <v>-51</v>
      </c>
      <c r="K19" s="10" t="n">
        <v>25</v>
      </c>
      <c r="L19" s="12" t="n">
        <f aca="false">L32</f>
        <v>15055</v>
      </c>
      <c r="M19" s="12" t="n">
        <f aca="false">M32</f>
        <v>7342</v>
      </c>
      <c r="N19" s="12" t="n">
        <f aca="false">N32</f>
        <v>7713</v>
      </c>
      <c r="O19" s="13" t="n">
        <f aca="false">(L19-L18)/L18*100</f>
        <v>-1.27868852459016</v>
      </c>
      <c r="P19" s="13" t="n">
        <f aca="false">H19/L30*100</f>
        <v>-0.683477106834771</v>
      </c>
      <c r="Q19" s="13" t="n">
        <f aca="false">-89*100/L30</f>
        <v>-0.590577305905773</v>
      </c>
    </row>
    <row r="20" s="26" customFormat="true" ht="18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5"/>
      <c r="P20" s="25"/>
      <c r="Q20" s="25"/>
    </row>
    <row r="21" s="18" customFormat="true" ht="18" hidden="false" customHeight="true" outlineLevel="0" collapsed="false">
      <c r="A21" s="27" t="s">
        <v>15</v>
      </c>
      <c r="B21" s="10" t="n">
        <v>6</v>
      </c>
      <c r="C21" s="10" t="n">
        <v>4</v>
      </c>
      <c r="D21" s="10" t="n">
        <v>2</v>
      </c>
      <c r="E21" s="10" t="n">
        <v>19</v>
      </c>
      <c r="F21" s="10" t="n">
        <v>10</v>
      </c>
      <c r="G21" s="10" t="n">
        <v>9</v>
      </c>
      <c r="H21" s="10" t="n">
        <f aca="false">SUM(I21:J21)</f>
        <v>-13</v>
      </c>
      <c r="I21" s="10" t="n">
        <f aca="false">C21-F21</f>
        <v>-6</v>
      </c>
      <c r="J21" s="10" t="n">
        <f aca="false">D21-G21</f>
        <v>-7</v>
      </c>
      <c r="K21" s="28" t="s">
        <v>16</v>
      </c>
      <c r="L21" s="12" t="n">
        <v>15219</v>
      </c>
      <c r="M21" s="12" t="n">
        <v>7429</v>
      </c>
      <c r="N21" s="12" t="n">
        <v>7790</v>
      </c>
      <c r="O21" s="29" t="s">
        <v>17</v>
      </c>
      <c r="P21" s="29" t="s">
        <v>17</v>
      </c>
      <c r="Q21" s="29" t="s">
        <v>17</v>
      </c>
    </row>
    <row r="22" s="18" customFormat="true" ht="18" hidden="false" customHeight="true" outlineLevel="0" collapsed="false">
      <c r="A22" s="27" t="n">
        <v>2</v>
      </c>
      <c r="B22" s="10" t="n">
        <v>8</v>
      </c>
      <c r="C22" s="10" t="n">
        <v>3</v>
      </c>
      <c r="D22" s="10" t="n">
        <v>5</v>
      </c>
      <c r="E22" s="10" t="n">
        <v>13</v>
      </c>
      <c r="F22" s="10" t="n">
        <v>5</v>
      </c>
      <c r="G22" s="10" t="n">
        <v>8</v>
      </c>
      <c r="H22" s="10" t="n">
        <f aca="false">SUM(I22:J22)</f>
        <v>-5</v>
      </c>
      <c r="I22" s="10" t="n">
        <f aca="false">C22-F22</f>
        <v>-2</v>
      </c>
      <c r="J22" s="10" t="n">
        <f aca="false">D22-G22</f>
        <v>-3</v>
      </c>
      <c r="K22" s="27" t="n">
        <v>2</v>
      </c>
      <c r="L22" s="12" t="n">
        <v>15206</v>
      </c>
      <c r="M22" s="12" t="n">
        <v>7419</v>
      </c>
      <c r="N22" s="12" t="n">
        <v>7787</v>
      </c>
      <c r="O22" s="29" t="s">
        <v>17</v>
      </c>
      <c r="P22" s="29" t="s">
        <v>17</v>
      </c>
      <c r="Q22" s="29" t="s">
        <v>17</v>
      </c>
    </row>
    <row r="23" s="18" customFormat="true" ht="18" hidden="false" customHeight="true" outlineLevel="0" collapsed="false">
      <c r="A23" s="27" t="n">
        <v>3</v>
      </c>
      <c r="B23" s="10" t="n">
        <v>15</v>
      </c>
      <c r="C23" s="10" t="n">
        <v>8</v>
      </c>
      <c r="D23" s="10" t="n">
        <v>7</v>
      </c>
      <c r="E23" s="10" t="n">
        <v>22</v>
      </c>
      <c r="F23" s="10" t="n">
        <v>10</v>
      </c>
      <c r="G23" s="10" t="n">
        <v>12</v>
      </c>
      <c r="H23" s="10" t="n">
        <f aca="false">SUM(I23:J23)</f>
        <v>-7</v>
      </c>
      <c r="I23" s="10" t="n">
        <f aca="false">C23-F23</f>
        <v>-2</v>
      </c>
      <c r="J23" s="10" t="n">
        <f aca="false">D23-G23</f>
        <v>-5</v>
      </c>
      <c r="K23" s="27" t="n">
        <v>3</v>
      </c>
      <c r="L23" s="12" t="n">
        <v>15172</v>
      </c>
      <c r="M23" s="12" t="n">
        <v>7405</v>
      </c>
      <c r="N23" s="12" t="n">
        <v>7767</v>
      </c>
      <c r="O23" s="29" t="s">
        <v>17</v>
      </c>
      <c r="P23" s="29" t="s">
        <v>17</v>
      </c>
      <c r="Q23" s="29" t="s">
        <v>17</v>
      </c>
    </row>
    <row r="24" s="18" customFormat="true" ht="18" hidden="false" customHeight="true" outlineLevel="0" collapsed="false">
      <c r="A24" s="27" t="n">
        <v>4</v>
      </c>
      <c r="B24" s="10" t="n">
        <v>7</v>
      </c>
      <c r="C24" s="10" t="n">
        <v>4</v>
      </c>
      <c r="D24" s="10" t="n">
        <v>3</v>
      </c>
      <c r="E24" s="10" t="n">
        <v>15</v>
      </c>
      <c r="F24" s="10" t="n">
        <v>10</v>
      </c>
      <c r="G24" s="10" t="n">
        <v>5</v>
      </c>
      <c r="H24" s="10" t="n">
        <f aca="false">SUM(I24:J24)</f>
        <v>-8</v>
      </c>
      <c r="I24" s="10" t="n">
        <f aca="false">C24-F24</f>
        <v>-6</v>
      </c>
      <c r="J24" s="10" t="n">
        <f aca="false">D24-G24</f>
        <v>-2</v>
      </c>
      <c r="K24" s="27" t="n">
        <v>4</v>
      </c>
      <c r="L24" s="12" t="n">
        <v>15165</v>
      </c>
      <c r="M24" s="12" t="n">
        <v>7400</v>
      </c>
      <c r="N24" s="12" t="n">
        <v>7765</v>
      </c>
      <c r="O24" s="29" t="s">
        <v>17</v>
      </c>
      <c r="P24" s="29" t="s">
        <v>17</v>
      </c>
      <c r="Q24" s="29" t="s">
        <v>17</v>
      </c>
    </row>
    <row r="25" s="18" customFormat="true" ht="18" hidden="false" customHeight="true" outlineLevel="0" collapsed="false">
      <c r="A25" s="27" t="n">
        <v>5</v>
      </c>
      <c r="B25" s="10" t="n">
        <v>7</v>
      </c>
      <c r="C25" s="10" t="n">
        <v>4</v>
      </c>
      <c r="D25" s="10" t="n">
        <v>3</v>
      </c>
      <c r="E25" s="10" t="n">
        <v>19</v>
      </c>
      <c r="F25" s="10" t="n">
        <v>8</v>
      </c>
      <c r="G25" s="10" t="n">
        <v>11</v>
      </c>
      <c r="H25" s="10" t="n">
        <f aca="false">SUM(I25:J25)</f>
        <v>-12</v>
      </c>
      <c r="I25" s="10" t="n">
        <f aca="false">C25-F25</f>
        <v>-4</v>
      </c>
      <c r="J25" s="10" t="n">
        <f aca="false">D25-G25</f>
        <v>-8</v>
      </c>
      <c r="K25" s="27" t="n">
        <v>5</v>
      </c>
      <c r="L25" s="12" t="n">
        <v>15131</v>
      </c>
      <c r="M25" s="12" t="n">
        <v>7387</v>
      </c>
      <c r="N25" s="12" t="n">
        <v>7744</v>
      </c>
      <c r="O25" s="29" t="s">
        <v>17</v>
      </c>
      <c r="P25" s="29" t="s">
        <v>17</v>
      </c>
      <c r="Q25" s="29" t="s">
        <v>17</v>
      </c>
    </row>
    <row r="26" s="18" customFormat="true" ht="18" hidden="false" customHeight="true" outlineLevel="0" collapsed="false">
      <c r="A26" s="27" t="n">
        <v>6</v>
      </c>
      <c r="B26" s="10" t="n">
        <v>8</v>
      </c>
      <c r="C26" s="10" t="n">
        <v>4</v>
      </c>
      <c r="D26" s="10" t="n">
        <v>4</v>
      </c>
      <c r="E26" s="10" t="n">
        <v>10</v>
      </c>
      <c r="F26" s="10" t="n">
        <v>4</v>
      </c>
      <c r="G26" s="10" t="n">
        <v>6</v>
      </c>
      <c r="H26" s="10" t="n">
        <f aca="false">SUM(I26:J26)</f>
        <v>-2</v>
      </c>
      <c r="I26" s="10" t="n">
        <f aca="false">C26-F26</f>
        <v>0</v>
      </c>
      <c r="J26" s="10" t="n">
        <f aca="false">D26-G26</f>
        <v>-2</v>
      </c>
      <c r="K26" s="27" t="n">
        <v>6</v>
      </c>
      <c r="L26" s="12" t="n">
        <v>15120</v>
      </c>
      <c r="M26" s="12" t="n">
        <v>7389</v>
      </c>
      <c r="N26" s="12" t="n">
        <v>7731</v>
      </c>
      <c r="O26" s="29" t="s">
        <v>17</v>
      </c>
      <c r="P26" s="29" t="s">
        <v>17</v>
      </c>
      <c r="Q26" s="29" t="s">
        <v>17</v>
      </c>
    </row>
    <row r="27" s="18" customFormat="true" ht="18" hidden="false" customHeight="true" outlineLevel="0" collapsed="false">
      <c r="A27" s="27" t="n">
        <v>7</v>
      </c>
      <c r="B27" s="10" t="n">
        <v>7</v>
      </c>
      <c r="C27" s="10" t="n">
        <v>3</v>
      </c>
      <c r="D27" s="10" t="n">
        <v>4</v>
      </c>
      <c r="E27" s="10" t="n">
        <v>18</v>
      </c>
      <c r="F27" s="10" t="n">
        <v>10</v>
      </c>
      <c r="G27" s="10" t="n">
        <v>8</v>
      </c>
      <c r="H27" s="10" t="n">
        <f aca="false">SUM(I27:J27)</f>
        <v>-11</v>
      </c>
      <c r="I27" s="10" t="n">
        <f aca="false">C27-F27</f>
        <v>-7</v>
      </c>
      <c r="J27" s="10" t="n">
        <f aca="false">D27-G27</f>
        <v>-4</v>
      </c>
      <c r="K27" s="27" t="n">
        <v>7</v>
      </c>
      <c r="L27" s="12" t="n">
        <v>15115</v>
      </c>
      <c r="M27" s="12" t="n">
        <v>7382</v>
      </c>
      <c r="N27" s="12" t="n">
        <v>7733</v>
      </c>
      <c r="O27" s="29" t="s">
        <v>17</v>
      </c>
      <c r="P27" s="29" t="s">
        <v>17</v>
      </c>
      <c r="Q27" s="29" t="s">
        <v>17</v>
      </c>
    </row>
    <row r="28" s="18" customFormat="true" ht="18" hidden="false" customHeight="true" outlineLevel="0" collapsed="false">
      <c r="A28" s="27" t="n">
        <v>8</v>
      </c>
      <c r="B28" s="10" t="n">
        <v>6</v>
      </c>
      <c r="C28" s="10" t="n">
        <v>3</v>
      </c>
      <c r="D28" s="10" t="n">
        <v>3</v>
      </c>
      <c r="E28" s="10" t="n">
        <v>20</v>
      </c>
      <c r="F28" s="10" t="n">
        <v>10</v>
      </c>
      <c r="G28" s="10" t="n">
        <v>10</v>
      </c>
      <c r="H28" s="10" t="n">
        <f aca="false">SUM(I28:J28)</f>
        <v>-14</v>
      </c>
      <c r="I28" s="10" t="n">
        <f aca="false">C28-F28</f>
        <v>-7</v>
      </c>
      <c r="J28" s="10" t="n">
        <f aca="false">D28-G28</f>
        <v>-7</v>
      </c>
      <c r="K28" s="27" t="n">
        <v>8</v>
      </c>
      <c r="L28" s="12" t="n">
        <v>15113</v>
      </c>
      <c r="M28" s="12" t="n">
        <v>7378</v>
      </c>
      <c r="N28" s="12" t="n">
        <v>7735</v>
      </c>
      <c r="O28" s="29" t="s">
        <v>17</v>
      </c>
      <c r="P28" s="29" t="s">
        <v>17</v>
      </c>
      <c r="Q28" s="29" t="s">
        <v>17</v>
      </c>
      <c r="R28" s="30"/>
    </row>
    <row r="29" s="18" customFormat="true" ht="18" hidden="false" customHeight="true" outlineLevel="0" collapsed="false">
      <c r="A29" s="27" t="n">
        <v>9</v>
      </c>
      <c r="B29" s="10" t="n">
        <v>11</v>
      </c>
      <c r="C29" s="10" t="n">
        <v>6</v>
      </c>
      <c r="D29" s="10" t="n">
        <v>5</v>
      </c>
      <c r="E29" s="10" t="n">
        <v>17</v>
      </c>
      <c r="F29" s="10" t="n">
        <v>7</v>
      </c>
      <c r="G29" s="10" t="n">
        <v>10</v>
      </c>
      <c r="H29" s="10" t="n">
        <f aca="false">SUM(I29:J29)</f>
        <v>-6</v>
      </c>
      <c r="I29" s="10" t="n">
        <f aca="false">C29-F29</f>
        <v>-1</v>
      </c>
      <c r="J29" s="10" t="n">
        <f aca="false">D29-G29</f>
        <v>-5</v>
      </c>
      <c r="K29" s="27" t="n">
        <v>9</v>
      </c>
      <c r="L29" s="12" t="n">
        <v>15085</v>
      </c>
      <c r="M29" s="12" t="n">
        <v>7364</v>
      </c>
      <c r="N29" s="12" t="n">
        <v>7721</v>
      </c>
      <c r="O29" s="29" t="s">
        <v>17</v>
      </c>
      <c r="P29" s="29" t="s">
        <v>17</v>
      </c>
      <c r="Q29" s="29" t="s">
        <v>17</v>
      </c>
    </row>
    <row r="30" s="18" customFormat="true" ht="18" hidden="false" customHeight="true" outlineLevel="0" collapsed="false">
      <c r="A30" s="27" t="n">
        <v>10</v>
      </c>
      <c r="B30" s="10" t="n">
        <v>5</v>
      </c>
      <c r="C30" s="10" t="n">
        <v>3</v>
      </c>
      <c r="D30" s="10" t="n">
        <v>2</v>
      </c>
      <c r="E30" s="10" t="n">
        <v>14</v>
      </c>
      <c r="F30" s="10" t="n">
        <v>7</v>
      </c>
      <c r="G30" s="10" t="n">
        <v>7</v>
      </c>
      <c r="H30" s="10" t="n">
        <f aca="false">SUM(I30:J30)</f>
        <v>-9</v>
      </c>
      <c r="I30" s="10" t="n">
        <f aca="false">C30-F30</f>
        <v>-4</v>
      </c>
      <c r="J30" s="10" t="n">
        <f aca="false">D30-G30</f>
        <v>-5</v>
      </c>
      <c r="K30" s="27" t="n">
        <v>10</v>
      </c>
      <c r="L30" s="12" t="n">
        <v>15070</v>
      </c>
      <c r="M30" s="12" t="n">
        <v>7355</v>
      </c>
      <c r="N30" s="12" t="n">
        <v>7715</v>
      </c>
      <c r="O30" s="29" t="s">
        <v>17</v>
      </c>
      <c r="P30" s="29" t="s">
        <v>17</v>
      </c>
      <c r="Q30" s="29" t="s">
        <v>17</v>
      </c>
    </row>
    <row r="31" s="18" customFormat="true" ht="18" hidden="false" customHeight="true" outlineLevel="0" collapsed="false">
      <c r="A31" s="27" t="n">
        <v>11</v>
      </c>
      <c r="B31" s="10" t="n">
        <v>7</v>
      </c>
      <c r="C31" s="10" t="n">
        <v>3</v>
      </c>
      <c r="D31" s="10" t="n">
        <v>4</v>
      </c>
      <c r="E31" s="10" t="n">
        <v>18</v>
      </c>
      <c r="F31" s="10" t="n">
        <v>11</v>
      </c>
      <c r="G31" s="10" t="n">
        <v>7</v>
      </c>
      <c r="H31" s="10" t="n">
        <f aca="false">SUM(I31:J31)</f>
        <v>-11</v>
      </c>
      <c r="I31" s="10" t="n">
        <f aca="false">C31-F31</f>
        <v>-8</v>
      </c>
      <c r="J31" s="10" t="n">
        <f aca="false">D31-G31</f>
        <v>-3</v>
      </c>
      <c r="K31" s="27" t="n">
        <v>11</v>
      </c>
      <c r="L31" s="12" t="n">
        <v>15077</v>
      </c>
      <c r="M31" s="12" t="n">
        <v>7359</v>
      </c>
      <c r="N31" s="12" t="n">
        <v>7718</v>
      </c>
      <c r="O31" s="29" t="s">
        <v>17</v>
      </c>
      <c r="P31" s="29" t="s">
        <v>17</v>
      </c>
      <c r="Q31" s="29" t="s">
        <v>17</v>
      </c>
    </row>
    <row r="32" s="18" customFormat="true" ht="18" hidden="false" customHeight="true" outlineLevel="0" collapsed="false">
      <c r="A32" s="27" t="n">
        <v>12</v>
      </c>
      <c r="B32" s="10" t="n">
        <v>8</v>
      </c>
      <c r="C32" s="10" t="n">
        <v>3</v>
      </c>
      <c r="D32" s="10" t="n">
        <v>5</v>
      </c>
      <c r="E32" s="10" t="n">
        <v>13</v>
      </c>
      <c r="F32" s="10" t="n">
        <v>8</v>
      </c>
      <c r="G32" s="10" t="n">
        <v>5</v>
      </c>
      <c r="H32" s="10" t="n">
        <f aca="false">SUM(I32:J32)</f>
        <v>-5</v>
      </c>
      <c r="I32" s="10" t="n">
        <f aca="false">C32-F32</f>
        <v>-5</v>
      </c>
      <c r="J32" s="10" t="n">
        <f aca="false">D32-G32</f>
        <v>0</v>
      </c>
      <c r="K32" s="27" t="n">
        <v>12</v>
      </c>
      <c r="L32" s="12" t="n">
        <v>15055</v>
      </c>
      <c r="M32" s="12" t="n">
        <v>7342</v>
      </c>
      <c r="N32" s="12" t="n">
        <v>7713</v>
      </c>
      <c r="O32" s="29" t="s">
        <v>17</v>
      </c>
      <c r="P32" s="29" t="s">
        <v>17</v>
      </c>
      <c r="Q32" s="29" t="s">
        <v>17</v>
      </c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31" t="s">
        <v>18</v>
      </c>
      <c r="M33" s="31"/>
      <c r="N33" s="31"/>
      <c r="O33" s="31"/>
      <c r="P33" s="31"/>
      <c r="Q33" s="3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1"/>
      <c r="M34" s="31"/>
      <c r="N34" s="31"/>
      <c r="O34" s="31"/>
      <c r="P34" s="31"/>
      <c r="Q34" s="3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</sheetData>
  <mergeCells count="14">
    <mergeCell ref="B2:J2"/>
    <mergeCell ref="L2:N2"/>
    <mergeCell ref="O2:O4"/>
    <mergeCell ref="P2:P4"/>
    <mergeCell ref="Q2:Q4"/>
    <mergeCell ref="A3:A4"/>
    <mergeCell ref="B3:D3"/>
    <mergeCell ref="E3:G3"/>
    <mergeCell ref="H3:J3"/>
    <mergeCell ref="K3:K4"/>
    <mergeCell ref="L3:L4"/>
    <mergeCell ref="M3:M4"/>
    <mergeCell ref="N3:N4"/>
    <mergeCell ref="L33:Q34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4-03-12T04:44:39Z</dcterms:modified>
  <cp:revision>0</cp:revision>
  <dc:subject/>
  <dc:title/>
</cp:coreProperties>
</file>