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1</v>
      </c>
    </row>
    <row r="36" s="35" customFormat="true" ht="16.5" hidden="false" customHeight="true" outlineLevel="0" collapsed="false">
      <c r="A36" s="31" t="n">
        <v>23</v>
      </c>
      <c r="B36" s="11" t="n">
        <v>5526</v>
      </c>
      <c r="C36" s="13" t="n">
        <v>15572</v>
      </c>
      <c r="D36" s="13" t="n">
        <v>7610</v>
      </c>
      <c r="E36" s="13" t="n">
        <v>7962</v>
      </c>
      <c r="F36" s="32" t="n">
        <f aca="false">C36/B36</f>
        <v>2.81795150199059</v>
      </c>
      <c r="G36" s="32" t="n">
        <f aca="false">C36/12001*100</f>
        <v>129.75585367886</v>
      </c>
      <c r="H36" s="21" t="n">
        <f aca="false">D36/E36*100</f>
        <v>95.5790002511932</v>
      </c>
      <c r="I36" s="17" t="n">
        <f aca="false">ROUND(C36/53.64,2)</f>
        <v>290.31</v>
      </c>
      <c r="J36" s="33"/>
      <c r="K36" s="34" t="s">
        <v>24</v>
      </c>
    </row>
    <row r="37" s="35" customFormat="true" ht="16.5" hidden="false" customHeight="true" outlineLevel="0" collapsed="false">
      <c r="A37" s="31" t="n">
        <v>24</v>
      </c>
      <c r="B37" s="11" t="n">
        <v>5504</v>
      </c>
      <c r="C37" s="12" t="n">
        <v>15303</v>
      </c>
      <c r="D37" s="13" t="n">
        <v>7473</v>
      </c>
      <c r="E37" s="14" t="n">
        <v>7830</v>
      </c>
      <c r="F37" s="15" t="n">
        <v>2.78034156976744</v>
      </c>
      <c r="G37" s="16" t="n">
        <v>127.514373802183</v>
      </c>
      <c r="H37" s="15" t="n">
        <v>95.4406130268199</v>
      </c>
      <c r="I37" s="17" t="n">
        <v>285.29</v>
      </c>
      <c r="J37" s="33"/>
      <c r="K37" s="25" t="s">
        <v>25</v>
      </c>
    </row>
    <row r="38" s="35" customFormat="true" ht="16.5" hidden="false" customHeight="true" outlineLevel="0" collapsed="false">
      <c r="A38" s="31" t="n">
        <v>25</v>
      </c>
      <c r="B38" s="13" t="n">
        <f aca="false">B49</f>
        <v>5472</v>
      </c>
      <c r="C38" s="13" t="n">
        <f aca="false">C49</f>
        <v>15070</v>
      </c>
      <c r="D38" s="13" t="n">
        <f aca="false">D49</f>
        <v>7355</v>
      </c>
      <c r="E38" s="13" t="n">
        <f aca="false">E49</f>
        <v>7715</v>
      </c>
      <c r="F38" s="16" t="n">
        <f aca="false">C38/B38</f>
        <v>2.75402046783626</v>
      </c>
      <c r="G38" s="16" t="n">
        <f aca="false">C38/12001*100</f>
        <v>125.572868927589</v>
      </c>
      <c r="H38" s="15" t="n">
        <f aca="false">D38/E38*100</f>
        <v>95.3337653920933</v>
      </c>
      <c r="I38" s="17" t="n">
        <f aca="false">ROUND(C38/53.64,2)</f>
        <v>280.95</v>
      </c>
      <c r="J38" s="33"/>
      <c r="K38" s="25" t="s">
        <v>25</v>
      </c>
    </row>
    <row r="39" customFormat="false" ht="16.5" hidden="false" customHeight="true" outlineLevel="0" collapsed="false">
      <c r="A39" s="27"/>
      <c r="B39" s="11"/>
      <c r="C39" s="12"/>
      <c r="D39" s="13"/>
      <c r="E39" s="14"/>
      <c r="F39" s="21"/>
      <c r="G39" s="30"/>
      <c r="H39" s="21"/>
      <c r="I39" s="17"/>
      <c r="J39" s="23"/>
      <c r="K39" s="19"/>
    </row>
    <row r="40" customFormat="false" ht="16.5" hidden="false" customHeight="true" outlineLevel="0" collapsed="false">
      <c r="A40" s="20" t="s">
        <v>32</v>
      </c>
      <c r="B40" s="11" t="n">
        <v>5482</v>
      </c>
      <c r="C40" s="12" t="n">
        <v>15219</v>
      </c>
      <c r="D40" s="13" t="n">
        <v>7429</v>
      </c>
      <c r="E40" s="14" t="n">
        <v>7790</v>
      </c>
      <c r="F40" s="21" t="n">
        <f aca="false">C40/B40</f>
        <v>2.77617657789128</v>
      </c>
      <c r="G40" s="30" t="n">
        <f aca="false">C40/12001*100</f>
        <v>126.814432130656</v>
      </c>
      <c r="H40" s="21" t="n">
        <f aca="false">D40/E40*100</f>
        <v>95.3658536585366</v>
      </c>
      <c r="I40" s="17" t="n">
        <f aca="false">ROUND(C40/53.64,2)</f>
        <v>283.72</v>
      </c>
      <c r="J40" s="23"/>
      <c r="K40" s="19" t="s">
        <v>33</v>
      </c>
    </row>
    <row r="41" customFormat="false" ht="16.5" hidden="false" customHeight="true" outlineLevel="0" collapsed="false">
      <c r="A41" s="20" t="n">
        <v>2</v>
      </c>
      <c r="B41" s="11" t="n">
        <v>5480</v>
      </c>
      <c r="C41" s="12" t="n">
        <v>15206</v>
      </c>
      <c r="D41" s="13" t="n">
        <v>7419</v>
      </c>
      <c r="E41" s="14" t="n">
        <v>7787</v>
      </c>
      <c r="F41" s="21" t="n">
        <f aca="false">C41/B41</f>
        <v>2.77481751824818</v>
      </c>
      <c r="G41" s="30" t="n">
        <f aca="false">C41/12001*100</f>
        <v>126.706107824348</v>
      </c>
      <c r="H41" s="21" t="n">
        <f aca="false">D41/E41*100</f>
        <v>95.2741749068961</v>
      </c>
      <c r="I41" s="17" t="n">
        <f aca="false">ROUND(C41/53.64,2)</f>
        <v>283.48</v>
      </c>
      <c r="J41" s="23"/>
      <c r="K41" s="25" t="s">
        <v>25</v>
      </c>
    </row>
    <row r="42" customFormat="false" ht="16.5" hidden="false" customHeight="true" outlineLevel="0" collapsed="false">
      <c r="A42" s="20" t="n">
        <v>3</v>
      </c>
      <c r="B42" s="11" t="n">
        <v>5487</v>
      </c>
      <c r="C42" s="12" t="n">
        <v>15172</v>
      </c>
      <c r="D42" s="13" t="n">
        <v>7405</v>
      </c>
      <c r="E42" s="14" t="n">
        <v>7767</v>
      </c>
      <c r="F42" s="21" t="n">
        <f aca="false">C42/B42</f>
        <v>2.76508110078367</v>
      </c>
      <c r="G42" s="30" t="n">
        <f aca="false">C42/12001*100</f>
        <v>126.422798100158</v>
      </c>
      <c r="H42" s="21" t="n">
        <f aca="false">D42/E42*100</f>
        <v>95.3392558259302</v>
      </c>
      <c r="I42" s="17" t="n">
        <f aca="false">ROUND(C42/53.64,2)</f>
        <v>282.85</v>
      </c>
      <c r="J42" s="23"/>
      <c r="K42" s="25" t="s">
        <v>25</v>
      </c>
    </row>
    <row r="43" customFormat="false" ht="16.5" hidden="false" customHeight="true" outlineLevel="0" collapsed="false">
      <c r="A43" s="20" t="n">
        <v>4</v>
      </c>
      <c r="B43" s="11" t="n">
        <v>5499</v>
      </c>
      <c r="C43" s="12" t="n">
        <v>15165</v>
      </c>
      <c r="D43" s="13" t="n">
        <v>7400</v>
      </c>
      <c r="E43" s="14" t="n">
        <v>7765</v>
      </c>
      <c r="F43" s="21" t="n">
        <f aca="false">C43/B43</f>
        <v>2.75777414075286</v>
      </c>
      <c r="G43" s="30" t="n">
        <f aca="false">C43/12001*100</f>
        <v>126.364469627531</v>
      </c>
      <c r="H43" s="21" t="n">
        <f aca="false">D43/E43*100</f>
        <v>95.2994204764971</v>
      </c>
      <c r="I43" s="17" t="n">
        <f aca="false">ROUND(C43/53.64,2)</f>
        <v>282.72</v>
      </c>
      <c r="J43" s="23"/>
      <c r="K43" s="25" t="s">
        <v>25</v>
      </c>
    </row>
    <row r="44" customFormat="false" ht="16.5" hidden="false" customHeight="true" outlineLevel="0" collapsed="false">
      <c r="A44" s="27" t="n">
        <v>5</v>
      </c>
      <c r="B44" s="11" t="n">
        <v>5485</v>
      </c>
      <c r="C44" s="12" t="n">
        <v>15131</v>
      </c>
      <c r="D44" s="13" t="n">
        <v>7387</v>
      </c>
      <c r="E44" s="14" t="n">
        <v>7744</v>
      </c>
      <c r="F44" s="21" t="n">
        <f aca="false">C44/B44</f>
        <v>2.75861440291705</v>
      </c>
      <c r="G44" s="30" t="n">
        <f aca="false">C44/12001*100</f>
        <v>126.081159903341</v>
      </c>
      <c r="H44" s="21" t="n">
        <f aca="false">D44/E44*100</f>
        <v>95.389979338843</v>
      </c>
      <c r="I44" s="17" t="n">
        <f aca="false">ROUND(C44/53.64,2)</f>
        <v>282.08</v>
      </c>
      <c r="J44" s="23"/>
      <c r="K44" s="25" t="s">
        <v>25</v>
      </c>
    </row>
    <row r="45" customFormat="false" ht="16.5" hidden="false" customHeight="true" outlineLevel="0" collapsed="false">
      <c r="A45" s="27" t="n">
        <v>6</v>
      </c>
      <c r="B45" s="11" t="n">
        <v>5484</v>
      </c>
      <c r="C45" s="12" t="n">
        <v>15120</v>
      </c>
      <c r="D45" s="13" t="n">
        <v>7389</v>
      </c>
      <c r="E45" s="14" t="n">
        <v>7731</v>
      </c>
      <c r="F45" s="21" t="n">
        <f aca="false">C45/B45</f>
        <v>2.75711159737418</v>
      </c>
      <c r="G45" s="30" t="n">
        <f aca="false">C45/12001*100</f>
        <v>125.989500874927</v>
      </c>
      <c r="H45" s="21" t="n">
        <f aca="false">D45/E45*100</f>
        <v>95.5762514551804</v>
      </c>
      <c r="I45" s="17" t="n">
        <f aca="false">ROUND(C45/53.64,2)</f>
        <v>281.88</v>
      </c>
      <c r="J45" s="23"/>
      <c r="K45" s="25" t="s">
        <v>25</v>
      </c>
    </row>
    <row r="46" customFormat="false" ht="16.5" hidden="false" customHeight="true" outlineLevel="0" collapsed="false">
      <c r="A46" s="27" t="n">
        <v>7</v>
      </c>
      <c r="B46" s="11" t="n">
        <v>5481</v>
      </c>
      <c r="C46" s="12" t="n">
        <v>15115</v>
      </c>
      <c r="D46" s="13" t="n">
        <v>7382</v>
      </c>
      <c r="E46" s="14" t="n">
        <v>7733</v>
      </c>
      <c r="F46" s="21" t="n">
        <f aca="false">C46/B46</f>
        <v>2.75770844736362</v>
      </c>
      <c r="G46" s="30" t="n">
        <f aca="false">C46/12001*100</f>
        <v>125.947837680193</v>
      </c>
      <c r="H46" s="21" t="n">
        <f aca="false">D46/E46*100</f>
        <v>95.4610112504849</v>
      </c>
      <c r="I46" s="17" t="n">
        <f aca="false">ROUND(C46/53.64,2)</f>
        <v>281.79</v>
      </c>
      <c r="J46" s="23"/>
      <c r="K46" s="25" t="s">
        <v>25</v>
      </c>
    </row>
    <row r="47" customFormat="false" ht="16.5" hidden="false" customHeight="true" outlineLevel="0" collapsed="false">
      <c r="A47" s="27" t="n">
        <v>8</v>
      </c>
      <c r="B47" s="11" t="n">
        <v>5477</v>
      </c>
      <c r="C47" s="12" t="n">
        <v>15113</v>
      </c>
      <c r="D47" s="13" t="n">
        <v>7378</v>
      </c>
      <c r="E47" s="14" t="n">
        <v>7735</v>
      </c>
      <c r="F47" s="21" t="n">
        <f aca="false">C47/B47</f>
        <v>2.7593573123973</v>
      </c>
      <c r="G47" s="30" t="n">
        <f aca="false">C47/12001*100</f>
        <v>125.9311724023</v>
      </c>
      <c r="H47" s="21" t="n">
        <f aca="false">D47/E47*100</f>
        <v>95.3846153846154</v>
      </c>
      <c r="I47" s="17" t="n">
        <f aca="false">ROUND(C47/53.64,2)</f>
        <v>281.75</v>
      </c>
      <c r="J47" s="23"/>
      <c r="K47" s="25" t="s">
        <v>25</v>
      </c>
    </row>
    <row r="48" customFormat="false" ht="16.5" hidden="false" customHeight="true" outlineLevel="0" collapsed="false">
      <c r="A48" s="27" t="n">
        <v>9</v>
      </c>
      <c r="B48" s="11" t="n">
        <v>5475</v>
      </c>
      <c r="C48" s="12" t="n">
        <v>15085</v>
      </c>
      <c r="D48" s="13" t="n">
        <v>7364</v>
      </c>
      <c r="E48" s="14" t="n">
        <v>7721</v>
      </c>
      <c r="F48" s="15" t="n">
        <f aca="false">C48/B48</f>
        <v>2.75525114155251</v>
      </c>
      <c r="G48" s="16" t="n">
        <f aca="false">C48/12001*100</f>
        <v>125.697858511791</v>
      </c>
      <c r="H48" s="15" t="n">
        <f aca="false">D48/E48*100</f>
        <v>95.3762466001813</v>
      </c>
      <c r="I48" s="17" t="n">
        <f aca="false">ROUND(C48/53.64,2)</f>
        <v>281.23</v>
      </c>
      <c r="J48" s="23"/>
      <c r="K48" s="25" t="s">
        <v>25</v>
      </c>
    </row>
    <row r="49" customFormat="false" ht="16.5" hidden="false" customHeight="true" outlineLevel="0" collapsed="false">
      <c r="A49" s="27" t="n">
        <v>10</v>
      </c>
      <c r="B49" s="11" t="n">
        <v>5472</v>
      </c>
      <c r="C49" s="12" t="n">
        <v>15070</v>
      </c>
      <c r="D49" s="13" t="n">
        <v>7355</v>
      </c>
      <c r="E49" s="14" t="n">
        <v>7715</v>
      </c>
      <c r="F49" s="15" t="n">
        <f aca="false">C49/B49</f>
        <v>2.75402046783626</v>
      </c>
      <c r="G49" s="16" t="n">
        <f aca="false">C49/12001*100</f>
        <v>125.572868927589</v>
      </c>
      <c r="H49" s="15" t="n">
        <f aca="false">D49/E49*100</f>
        <v>95.3337653920933</v>
      </c>
      <c r="I49" s="17" t="n">
        <f aca="false">ROUND(C49/53.64,2)</f>
        <v>280.95</v>
      </c>
      <c r="J49" s="23"/>
      <c r="K49" s="25" t="s">
        <v>25</v>
      </c>
    </row>
    <row r="50" customFormat="false" ht="16.5" hidden="false" customHeight="true" outlineLevel="0" collapsed="false">
      <c r="A50" s="27" t="n">
        <v>11</v>
      </c>
      <c r="B50" s="11" t="n">
        <v>5487</v>
      </c>
      <c r="C50" s="12" t="n">
        <v>15077</v>
      </c>
      <c r="D50" s="13" t="n">
        <v>7359</v>
      </c>
      <c r="E50" s="14" t="n">
        <v>7718</v>
      </c>
      <c r="F50" s="15" t="n">
        <f aca="false">C50/B50</f>
        <v>2.74776745033716</v>
      </c>
      <c r="G50" s="16" t="n">
        <f aca="false">C50/12001*100</f>
        <v>125.631197400217</v>
      </c>
      <c r="H50" s="15" t="n">
        <f aca="false">D50/E50*100</f>
        <v>95.348535890127</v>
      </c>
      <c r="I50" s="17" t="n">
        <f aca="false">ROUND(C50/53.64,2)</f>
        <v>281.08</v>
      </c>
      <c r="J50" s="23"/>
      <c r="K50" s="25" t="s">
        <v>25</v>
      </c>
    </row>
    <row r="51" customFormat="false" ht="16.5" hidden="false" customHeight="true" outlineLevel="0" collapsed="false">
      <c r="A51" s="27" t="n">
        <v>12</v>
      </c>
      <c r="B51" s="11" t="n">
        <v>5475</v>
      </c>
      <c r="C51" s="12" t="n">
        <v>15055</v>
      </c>
      <c r="D51" s="13" t="n">
        <v>7342</v>
      </c>
      <c r="E51" s="14" t="n">
        <v>7713</v>
      </c>
      <c r="F51" s="15" t="n">
        <f aca="false">C51/B51</f>
        <v>2.74977168949772</v>
      </c>
      <c r="G51" s="16" t="n">
        <f aca="false">C51/12001*100</f>
        <v>125.447879343388</v>
      </c>
      <c r="H51" s="15" t="n">
        <f aca="false">D51/E51*100</f>
        <v>95.1899390639181</v>
      </c>
      <c r="I51" s="17" t="n">
        <f aca="false">ROUND(C51/53.64,2)</f>
        <v>280.67</v>
      </c>
      <c r="J51" s="23"/>
      <c r="K51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0-02-02T02:08:09Z</cp:lastPrinted>
  <dcterms:modified xsi:type="dcterms:W3CDTF">2016-02-16T06:08:51Z</dcterms:modified>
  <cp:revision>0</cp:revision>
  <dc:subject/>
  <dc:title/>
</cp:coreProperties>
</file>