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坂城駅貨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９－９　坂城駅貨物取扱状況の推移</t>
  </si>
  <si>
    <t xml:space="preserve">単位：ｔ</t>
  </si>
  <si>
    <t xml:space="preserve">年度・月</t>
  </si>
  <si>
    <t xml:space="preserve">発送</t>
  </si>
  <si>
    <t xml:space="preserve">１日平均</t>
  </si>
  <si>
    <t xml:space="preserve">到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資料：篠ノ井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62"/>
    <col collapsed="false" customWidth="true" hidden="false" outlineLevel="0" max="3" min="3" style="3" width="15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false" hidden="false" outlineLevel="0" max="257" min="6" style="4" width="8.99"/>
  </cols>
  <sheetData>
    <row r="1" s="8" customFormat="true" ht="20.1" hidden="false" customHeight="true" outlineLevel="0" collapsed="false">
      <c r="A1" s="5" t="s">
        <v>0</v>
      </c>
      <c r="B1" s="5"/>
      <c r="C1" s="5"/>
      <c r="D1" s="6"/>
      <c r="E1" s="7" t="s">
        <v>1</v>
      </c>
    </row>
    <row r="2" s="8" customFormat="true" ht="20.1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0" t="s">
        <v>4</v>
      </c>
    </row>
    <row r="3" s="8" customFormat="true" ht="20.1" hidden="false" customHeight="true" outlineLevel="0" collapsed="false">
      <c r="A3" s="9" t="s">
        <v>6</v>
      </c>
      <c r="B3" s="11" t="n">
        <v>41508</v>
      </c>
      <c r="C3" s="11" t="n">
        <v>148</v>
      </c>
      <c r="D3" s="11" t="n">
        <v>441610</v>
      </c>
      <c r="E3" s="11" t="n">
        <v>1577</v>
      </c>
    </row>
    <row r="4" s="8" customFormat="true" ht="20.1" hidden="false" customHeight="true" outlineLevel="0" collapsed="false">
      <c r="A4" s="9" t="n">
        <v>15</v>
      </c>
      <c r="B4" s="11" t="n">
        <v>41712</v>
      </c>
      <c r="C4" s="11" t="n">
        <v>148</v>
      </c>
      <c r="D4" s="11" t="n">
        <v>443850</v>
      </c>
      <c r="E4" s="11" t="n">
        <v>1581</v>
      </c>
    </row>
    <row r="5" s="8" customFormat="true" ht="20.1" hidden="false" customHeight="true" outlineLevel="0" collapsed="false">
      <c r="A5" s="9" t="n">
        <v>16</v>
      </c>
      <c r="B5" s="11" t="n">
        <v>45200</v>
      </c>
      <c r="C5" s="11" t="n">
        <v>141</v>
      </c>
      <c r="D5" s="11" t="n">
        <v>474731</v>
      </c>
      <c r="E5" s="11" t="n">
        <v>1479</v>
      </c>
    </row>
    <row r="6" s="8" customFormat="true" ht="20.1" hidden="false" customHeight="true" outlineLevel="0" collapsed="false">
      <c r="A6" s="12" t="n">
        <v>17</v>
      </c>
      <c r="B6" s="11" t="n">
        <v>41028</v>
      </c>
      <c r="C6" s="11" t="n">
        <v>124</v>
      </c>
      <c r="D6" s="11" t="n">
        <v>435908</v>
      </c>
      <c r="E6" s="11" t="n">
        <v>1315</v>
      </c>
    </row>
    <row r="7" s="8" customFormat="true" ht="20.1" hidden="false" customHeight="true" outlineLevel="0" collapsed="false">
      <c r="A7" s="9" t="n">
        <v>18</v>
      </c>
      <c r="B7" s="11" t="n">
        <v>37784</v>
      </c>
      <c r="C7" s="11" t="n">
        <v>118</v>
      </c>
      <c r="D7" s="11" t="n">
        <v>403988</v>
      </c>
      <c r="E7" s="11" t="n">
        <v>1266</v>
      </c>
    </row>
    <row r="8" s="8" customFormat="true" ht="20.1" hidden="false" customHeight="true" outlineLevel="0" collapsed="false">
      <c r="A8" s="9" t="n">
        <v>19</v>
      </c>
      <c r="B8" s="11" t="n">
        <v>37056</v>
      </c>
      <c r="C8" s="11" t="n">
        <v>114</v>
      </c>
      <c r="D8" s="11" t="n">
        <v>397342</v>
      </c>
      <c r="E8" s="11" t="n">
        <v>1225</v>
      </c>
    </row>
    <row r="9" s="8" customFormat="true" ht="20.1" hidden="false" customHeight="true" outlineLevel="0" collapsed="false">
      <c r="A9" s="9" t="n">
        <v>20</v>
      </c>
      <c r="B9" s="11" t="n">
        <v>33040</v>
      </c>
      <c r="C9" s="11" t="n">
        <v>103</v>
      </c>
      <c r="D9" s="11" t="n">
        <v>354824</v>
      </c>
      <c r="E9" s="11" t="n">
        <v>1106</v>
      </c>
    </row>
    <row r="10" s="8" customFormat="true" ht="20.1" hidden="false" customHeight="true" outlineLevel="0" collapsed="false">
      <c r="A10" s="9" t="n">
        <v>21</v>
      </c>
      <c r="B10" s="11" t="n">
        <v>32628</v>
      </c>
      <c r="C10" s="11" t="n">
        <v>109</v>
      </c>
      <c r="D10" s="11" t="n">
        <v>351401</v>
      </c>
      <c r="E10" s="11" t="n">
        <v>1167</v>
      </c>
    </row>
    <row r="11" s="15" customFormat="true" ht="20.1" hidden="false" customHeight="true" outlineLevel="0" collapsed="false">
      <c r="A11" s="13" t="n">
        <v>22</v>
      </c>
      <c r="B11" s="14" t="n">
        <f aca="false">SUM(B13:B24)</f>
        <v>42092</v>
      </c>
      <c r="C11" s="14" t="n">
        <f aca="false">SUM(C13:C24)/12</f>
        <v>131</v>
      </c>
      <c r="D11" s="14" t="n">
        <f aca="false">SUM(D13:D24)</f>
        <v>452488</v>
      </c>
      <c r="E11" s="14" t="n">
        <v>1423</v>
      </c>
    </row>
    <row r="12" s="8" customFormat="true" ht="20.1" hidden="false" customHeight="true" outlineLevel="0" collapsed="false">
      <c r="A12" s="9"/>
      <c r="B12" s="11"/>
      <c r="C12" s="11"/>
      <c r="D12" s="11"/>
      <c r="E12" s="11"/>
    </row>
    <row r="13" s="8" customFormat="true" ht="20.1" hidden="false" customHeight="true" outlineLevel="0" collapsed="false">
      <c r="A13" s="9" t="s">
        <v>7</v>
      </c>
      <c r="B13" s="11" t="n">
        <v>3208</v>
      </c>
      <c r="C13" s="11" t="n">
        <v>128</v>
      </c>
      <c r="D13" s="11" t="n">
        <v>34468</v>
      </c>
      <c r="E13" s="11" t="n">
        <v>1379</v>
      </c>
    </row>
    <row r="14" s="8" customFormat="true" ht="20.1" hidden="false" customHeight="true" outlineLevel="0" collapsed="false">
      <c r="A14" s="9" t="n">
        <v>5</v>
      </c>
      <c r="B14" s="11" t="n">
        <v>2384</v>
      </c>
      <c r="C14" s="11" t="n">
        <v>95</v>
      </c>
      <c r="D14" s="11" t="n">
        <v>25628</v>
      </c>
      <c r="E14" s="11" t="n">
        <v>1025</v>
      </c>
    </row>
    <row r="15" s="8" customFormat="true" ht="20.1" hidden="false" customHeight="true" outlineLevel="0" collapsed="false">
      <c r="A15" s="9" t="n">
        <v>6</v>
      </c>
      <c r="B15" s="11" t="n">
        <v>2440</v>
      </c>
      <c r="C15" s="11" t="n">
        <v>98</v>
      </c>
      <c r="D15" s="11" t="n">
        <v>26230</v>
      </c>
      <c r="E15" s="11" t="n">
        <v>1049</v>
      </c>
    </row>
    <row r="16" s="8" customFormat="true" ht="20.1" hidden="false" customHeight="true" outlineLevel="0" collapsed="false">
      <c r="A16" s="9" t="n">
        <v>7</v>
      </c>
      <c r="B16" s="11" t="n">
        <v>2984</v>
      </c>
      <c r="C16" s="11" t="n">
        <v>119</v>
      </c>
      <c r="D16" s="11" t="n">
        <v>32078</v>
      </c>
      <c r="E16" s="11" t="n">
        <v>1283</v>
      </c>
    </row>
    <row r="17" s="8" customFormat="true" ht="20.1" hidden="false" customHeight="true" outlineLevel="0" collapsed="false">
      <c r="A17" s="9" t="n">
        <v>8</v>
      </c>
      <c r="B17" s="11" t="n">
        <v>3008</v>
      </c>
      <c r="C17" s="11" t="n">
        <v>120</v>
      </c>
      <c r="D17" s="11" t="n">
        <v>32336</v>
      </c>
      <c r="E17" s="11" t="n">
        <v>1293</v>
      </c>
    </row>
    <row r="18" s="8" customFormat="true" ht="20.1" hidden="false" customHeight="true" outlineLevel="0" collapsed="false">
      <c r="A18" s="9" t="n">
        <v>9</v>
      </c>
      <c r="B18" s="11" t="n">
        <v>3084</v>
      </c>
      <c r="C18" s="11" t="n">
        <v>123</v>
      </c>
      <c r="D18" s="11" t="n">
        <v>33153</v>
      </c>
      <c r="E18" s="11" t="n">
        <v>1326</v>
      </c>
    </row>
    <row r="19" s="8" customFormat="true" ht="20.1" hidden="false" customHeight="true" outlineLevel="0" collapsed="false">
      <c r="A19" s="9" t="n">
        <v>10</v>
      </c>
      <c r="B19" s="11" t="n">
        <v>2812</v>
      </c>
      <c r="C19" s="11" t="n">
        <v>112</v>
      </c>
      <c r="D19" s="11" t="n">
        <v>30229</v>
      </c>
      <c r="E19" s="11" t="n">
        <v>1209</v>
      </c>
    </row>
    <row r="20" s="8" customFormat="true" ht="20.1" hidden="false" customHeight="true" outlineLevel="0" collapsed="false">
      <c r="A20" s="9" t="n">
        <v>11</v>
      </c>
      <c r="B20" s="11" t="n">
        <v>3920</v>
      </c>
      <c r="C20" s="11" t="n">
        <v>157</v>
      </c>
      <c r="D20" s="11" t="n">
        <v>42140</v>
      </c>
      <c r="E20" s="11" t="n">
        <v>1686</v>
      </c>
    </row>
    <row r="21" s="8" customFormat="true" ht="20.1" hidden="false" customHeight="true" outlineLevel="0" collapsed="false">
      <c r="A21" s="9" t="n">
        <v>12</v>
      </c>
      <c r="B21" s="11" t="n">
        <v>4484</v>
      </c>
      <c r="C21" s="11" t="n">
        <v>145</v>
      </c>
      <c r="D21" s="11" t="n">
        <v>48203</v>
      </c>
      <c r="E21" s="11" t="n">
        <v>1555</v>
      </c>
    </row>
    <row r="22" s="8" customFormat="true" ht="20.1" hidden="false" customHeight="true" outlineLevel="0" collapsed="false">
      <c r="A22" s="9" t="s">
        <v>8</v>
      </c>
      <c r="B22" s="11" t="n">
        <v>4920</v>
      </c>
      <c r="C22" s="11" t="n">
        <v>164</v>
      </c>
      <c r="D22" s="11" t="n">
        <v>50806</v>
      </c>
      <c r="E22" s="11" t="n">
        <v>1694</v>
      </c>
    </row>
    <row r="23" s="8" customFormat="true" ht="20.1" hidden="false" customHeight="true" outlineLevel="0" collapsed="false">
      <c r="A23" s="9" t="n">
        <v>2</v>
      </c>
      <c r="B23" s="11" t="n">
        <v>4728</v>
      </c>
      <c r="C23" s="11" t="n">
        <v>169</v>
      </c>
      <c r="D23" s="11" t="n">
        <v>52884</v>
      </c>
      <c r="E23" s="11" t="n">
        <v>1889</v>
      </c>
    </row>
    <row r="24" customFormat="false" ht="20.1" hidden="false" customHeight="true" outlineLevel="0" collapsed="false">
      <c r="A24" s="9" t="n">
        <v>3</v>
      </c>
      <c r="B24" s="11" t="n">
        <v>4120</v>
      </c>
      <c r="C24" s="11" t="n">
        <v>142</v>
      </c>
      <c r="D24" s="11" t="n">
        <v>44333</v>
      </c>
      <c r="E24" s="11" t="n">
        <v>1529</v>
      </c>
    </row>
    <row r="25" customFormat="false" ht="20.1" hidden="false" customHeight="true" outlineLevel="0" collapsed="false">
      <c r="E25" s="16" t="s">
        <v>9</v>
      </c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s="17" customFormat="true" ht="15.95" hidden="false" customHeight="true" outlineLevel="0" collapsed="false">
      <c r="A33" s="1"/>
      <c r="B33" s="2"/>
      <c r="C33" s="3"/>
      <c r="D33" s="2"/>
      <c r="E33" s="3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2" s="1" customFormat="true" ht="13.5" hidden="false" customHeight="false" outlineLevel="0" collapsed="false">
      <c r="B52" s="2"/>
      <c r="C52" s="3"/>
      <c r="D52" s="2"/>
      <c r="E52" s="3"/>
    </row>
    <row r="55" s="17" customFormat="true" ht="13.5" hidden="false" customHeight="false" outlineLevel="0" collapsed="false">
      <c r="A55" s="1"/>
      <c r="B55" s="2"/>
      <c r="C55" s="3"/>
      <c r="D55" s="2"/>
      <c r="E55" s="3"/>
    </row>
    <row r="56" s="17" customFormat="true" ht="13.5" hidden="false" customHeight="false" outlineLevel="0" collapsed="false">
      <c r="A56" s="1"/>
      <c r="B56" s="2"/>
      <c r="C56" s="3"/>
      <c r="D56" s="2"/>
      <c r="E56" s="3"/>
    </row>
    <row r="57" s="18" customFormat="true" ht="18" hidden="false" customHeight="true" outlineLevel="0" collapsed="false">
      <c r="A57" s="1"/>
      <c r="B57" s="2"/>
      <c r="C57" s="3"/>
      <c r="D57" s="2"/>
      <c r="E57" s="3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8:43Z</dcterms:created>
  <dc:creator>企画調整課</dc:creator>
  <dc:description/>
  <dc:language>en-US</dc:language>
  <cp:lastModifiedBy>sakaki</cp:lastModifiedBy>
  <cp:lastPrinted>2010-02-04T02:12:13Z</cp:lastPrinted>
  <dcterms:modified xsi:type="dcterms:W3CDTF">2013-03-29T10:43:49Z</dcterms:modified>
  <cp:revision>0</cp:revision>
  <dc:subject/>
  <dc:title/>
</cp:coreProperties>
</file>