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0" customFormat="true" ht="20.1" hidden="false" customHeight="true" outlineLevel="0" collapsed="false">
      <c r="A12" s="6" t="n">
        <v>21</v>
      </c>
      <c r="B12" s="8" t="n">
        <f aca="false">SUM(C12:O12)</f>
        <v>15061</v>
      </c>
      <c r="C12" s="8" t="n">
        <v>313</v>
      </c>
      <c r="D12" s="8" t="n">
        <v>551</v>
      </c>
      <c r="E12" s="8" t="n">
        <v>5</v>
      </c>
      <c r="F12" s="8" t="n">
        <v>15</v>
      </c>
      <c r="G12" s="8" t="n">
        <v>2611</v>
      </c>
      <c r="H12" s="8" t="n">
        <v>3748</v>
      </c>
      <c r="I12" s="8" t="n">
        <v>130</v>
      </c>
      <c r="J12" s="8" t="n">
        <v>260</v>
      </c>
      <c r="K12" s="8" t="n">
        <v>3530</v>
      </c>
      <c r="L12" s="8" t="n">
        <v>2721</v>
      </c>
      <c r="M12" s="8" t="n">
        <v>1</v>
      </c>
      <c r="N12" s="8" t="n">
        <v>252</v>
      </c>
      <c r="O12" s="8" t="n">
        <v>924</v>
      </c>
    </row>
    <row r="13" s="13" customFormat="true" ht="20.1" hidden="false" customHeight="true" outlineLevel="0" collapsed="false">
      <c r="A13" s="11" t="n">
        <v>22</v>
      </c>
      <c r="B13" s="12" t="n">
        <v>14861</v>
      </c>
      <c r="C13" s="12" t="n">
        <v>305</v>
      </c>
      <c r="D13" s="12" t="n">
        <v>532</v>
      </c>
      <c r="E13" s="12" t="n">
        <v>5</v>
      </c>
      <c r="F13" s="12" t="n">
        <v>15</v>
      </c>
      <c r="G13" s="12" t="n">
        <v>2631</v>
      </c>
      <c r="H13" s="12" t="n">
        <v>3683</v>
      </c>
      <c r="I13" s="12" t="n">
        <v>100</v>
      </c>
      <c r="J13" s="12" t="n">
        <v>270</v>
      </c>
      <c r="K13" s="12" t="n">
        <v>3582</v>
      </c>
      <c r="L13" s="12" t="n">
        <v>2640</v>
      </c>
      <c r="M13" s="12" t="n">
        <v>1</v>
      </c>
      <c r="N13" s="12" t="n">
        <v>221</v>
      </c>
      <c r="O13" s="12" t="n">
        <v>876</v>
      </c>
    </row>
    <row r="14" s="16" customFormat="true" ht="20.1" hidden="false" customHeight="true" outlineLevel="0" collapsed="false">
      <c r="A14" s="14" t="n">
        <v>23</v>
      </c>
      <c r="B14" s="15" t="n">
        <v>14053</v>
      </c>
      <c r="C14" s="15" t="n">
        <v>296</v>
      </c>
      <c r="D14" s="15" t="n">
        <v>524</v>
      </c>
      <c r="E14" s="15" t="n">
        <v>7</v>
      </c>
      <c r="F14" s="15" t="n">
        <v>14</v>
      </c>
      <c r="G14" s="15" t="n">
        <v>2652</v>
      </c>
      <c r="H14" s="15" t="n">
        <v>3616</v>
      </c>
      <c r="I14" s="15" t="n">
        <v>96</v>
      </c>
      <c r="J14" s="15" t="n">
        <v>261</v>
      </c>
      <c r="K14" s="15" t="n">
        <v>3515</v>
      </c>
      <c r="L14" s="15" t="n">
        <v>2575</v>
      </c>
      <c r="M14" s="15" t="n">
        <v>1</v>
      </c>
      <c r="N14" s="15" t="n">
        <v>204</v>
      </c>
      <c r="O14" s="15" t="n">
        <v>844</v>
      </c>
    </row>
    <row r="15" customFormat="false" ht="20.1" hidden="false" customHeight="true" outlineLevel="0" collapsed="false">
      <c r="C15" s="17"/>
      <c r="I15" s="18" t="s">
        <v>17</v>
      </c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C16" s="17"/>
    </row>
    <row r="17" customFormat="false" ht="13.5" hidden="false" customHeight="false" outlineLevel="0" collapsed="false">
      <c r="C17" s="19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5:O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3-01-09T07:17:09Z</cp:lastPrinted>
  <dcterms:modified xsi:type="dcterms:W3CDTF">2013-04-15T07:00:29Z</dcterms:modified>
  <cp:revision>0</cp:revision>
  <dc:subject/>
  <dc:title/>
</cp:coreProperties>
</file>