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９－１ 道路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１日現在</t>
    </r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 t="s">
        <v>6</v>
      </c>
    </row>
    <row r="3" customFormat="false" ht="2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6"/>
      <c r="G3" s="6"/>
    </row>
    <row r="4" s="11" customFormat="true" ht="21" hidden="false" customHeight="true" outlineLevel="0" collapsed="false">
      <c r="A4" s="8" t="s">
        <v>7</v>
      </c>
      <c r="B4" s="9" t="n">
        <f aca="false">C4+F4</f>
        <v>291734</v>
      </c>
      <c r="C4" s="9" t="n">
        <f aca="false">SUM(C6:C7,C10:C12)</f>
        <v>241365</v>
      </c>
      <c r="D4" s="9" t="n">
        <f aca="false">SUM(D6:D7,D10:D12)</f>
        <v>17117</v>
      </c>
      <c r="E4" s="9" t="n">
        <f aca="false">SUM(E6:E7,E10:E12)</f>
        <v>224248</v>
      </c>
      <c r="F4" s="9" t="n">
        <f aca="false">SUM(F6:F7,F10:F12)</f>
        <v>50369</v>
      </c>
      <c r="G4" s="10" t="n">
        <f aca="false">C4/B4*100</f>
        <v>82.7346144090164</v>
      </c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4"/>
    </row>
    <row r="6" customFormat="false" ht="21" hidden="false" customHeight="true" outlineLevel="0" collapsed="false">
      <c r="A6" s="15" t="s">
        <v>10</v>
      </c>
      <c r="B6" s="13" t="n">
        <v>7400</v>
      </c>
      <c r="C6" s="13" t="n">
        <v>7400</v>
      </c>
      <c r="D6" s="13" t="n">
        <v>7400</v>
      </c>
      <c r="E6" s="13" t="s">
        <v>11</v>
      </c>
      <c r="F6" s="13" t="s">
        <v>11</v>
      </c>
      <c r="G6" s="14" t="n">
        <v>100</v>
      </c>
    </row>
    <row r="7" customFormat="false" ht="21" hidden="false" customHeight="true" outlineLevel="0" collapsed="false">
      <c r="A7" s="15" t="s">
        <v>12</v>
      </c>
      <c r="B7" s="13" t="n">
        <v>21034</v>
      </c>
      <c r="C7" s="13" t="n">
        <v>21034</v>
      </c>
      <c r="D7" s="13" t="n">
        <v>9717</v>
      </c>
      <c r="E7" s="13" t="n">
        <v>11317</v>
      </c>
      <c r="F7" s="13" t="n">
        <v>0</v>
      </c>
      <c r="G7" s="14" t="n">
        <v>100</v>
      </c>
    </row>
    <row r="8" customFormat="false" ht="21" hidden="false" customHeight="true" outlineLevel="0" collapsed="false">
      <c r="A8" s="16"/>
      <c r="B8" s="13"/>
      <c r="C8" s="17"/>
      <c r="D8" s="17"/>
      <c r="E8" s="17"/>
      <c r="F8" s="17"/>
      <c r="G8" s="14"/>
    </row>
    <row r="9" customFormat="false" ht="21" hidden="false" customHeight="true" outlineLevel="0" collapsed="false">
      <c r="A9" s="15" t="s">
        <v>13</v>
      </c>
      <c r="B9" s="18" t="n">
        <f aca="false">C9+F9</f>
        <v>263300</v>
      </c>
      <c r="C9" s="18" t="n">
        <f aca="false">SUM(C10:C12)</f>
        <v>212931</v>
      </c>
      <c r="D9" s="18" t="n">
        <f aca="false">SUM(D10:D12)</f>
        <v>0</v>
      </c>
      <c r="E9" s="18" t="n">
        <f aca="false">SUM(E10:E12)</f>
        <v>212931</v>
      </c>
      <c r="F9" s="18" t="n">
        <f aca="false">SUM(F10:F12)</f>
        <v>50369</v>
      </c>
      <c r="G9" s="19" t="n">
        <f aca="false">C9/B9*100</f>
        <v>80.8701101405241</v>
      </c>
    </row>
    <row r="10" customFormat="false" ht="21" hidden="false" customHeight="true" outlineLevel="0" collapsed="false">
      <c r="A10" s="15" t="s">
        <v>14</v>
      </c>
      <c r="B10" s="18" t="n">
        <f aca="false">C10+F10</f>
        <v>18919</v>
      </c>
      <c r="C10" s="18" t="n">
        <v>18919</v>
      </c>
      <c r="D10" s="18" t="n">
        <v>0</v>
      </c>
      <c r="E10" s="18" t="n">
        <v>18919</v>
      </c>
      <c r="F10" s="18" t="n">
        <v>0</v>
      </c>
      <c r="G10" s="19" t="n">
        <f aca="false">C10/B10*100</f>
        <v>100</v>
      </c>
    </row>
    <row r="11" customFormat="false" ht="21" hidden="false" customHeight="true" outlineLevel="0" collapsed="false">
      <c r="A11" s="15" t="s">
        <v>15</v>
      </c>
      <c r="B11" s="18" t="n">
        <f aca="false">C11+F11</f>
        <v>26769</v>
      </c>
      <c r="C11" s="18" t="n">
        <v>25876</v>
      </c>
      <c r="D11" s="18" t="n">
        <v>0</v>
      </c>
      <c r="E11" s="18" t="n">
        <v>25876</v>
      </c>
      <c r="F11" s="18" t="n">
        <v>893</v>
      </c>
      <c r="G11" s="19" t="n">
        <f aca="false">C11/B11*100</f>
        <v>96.6640517015951</v>
      </c>
    </row>
    <row r="12" customFormat="false" ht="21" hidden="false" customHeight="true" outlineLevel="0" collapsed="false">
      <c r="A12" s="15" t="s">
        <v>16</v>
      </c>
      <c r="B12" s="18" t="n">
        <f aca="false">C12+F12</f>
        <v>217612</v>
      </c>
      <c r="C12" s="18" t="n">
        <v>168136</v>
      </c>
      <c r="D12" s="18" t="n">
        <v>0</v>
      </c>
      <c r="E12" s="18" t="n">
        <v>168136</v>
      </c>
      <c r="F12" s="18" t="n">
        <v>49476</v>
      </c>
      <c r="G12" s="19" t="n">
        <f aca="false">C12/B12*100</f>
        <v>77.2641214638899</v>
      </c>
    </row>
    <row r="13" customFormat="false" ht="21" hidden="false" customHeight="true" outlineLevel="0" collapsed="false">
      <c r="D13" s="20" t="s">
        <v>17</v>
      </c>
      <c r="E13" s="20"/>
      <c r="F13" s="20"/>
      <c r="G13" s="20"/>
    </row>
    <row r="14" customFormat="false" ht="13.5" hidden="false" customHeight="false" outlineLevel="0" collapsed="false">
      <c r="D14" s="21"/>
      <c r="E14" s="21"/>
      <c r="F14" s="21"/>
      <c r="G14" s="2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8">
    <mergeCell ref="F1:G1"/>
    <mergeCell ref="A2:A3"/>
    <mergeCell ref="B2:B3"/>
    <mergeCell ref="C2:E2"/>
    <mergeCell ref="F2:F3"/>
    <mergeCell ref="G2:G3"/>
    <mergeCell ref="D13:G13"/>
    <mergeCell ref="D14:G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3-01-10T07:16:30Z</cp:lastPrinted>
  <dcterms:modified xsi:type="dcterms:W3CDTF">2013-04-02T08:45:52Z</dcterms:modified>
  <cp:revision>0</cp:revision>
  <dc:subject/>
  <dc:title/>
</cp:coreProperties>
</file>