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1テクノさかき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１　テクノさかき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257" min="8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  <c r="I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  <c r="I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7" t="s">
        <v>7</v>
      </c>
      <c r="E3" s="7" t="s">
        <v>5</v>
      </c>
      <c r="F3" s="7" t="s">
        <v>6</v>
      </c>
      <c r="G3" s="7" t="s">
        <v>7</v>
      </c>
      <c r="H3" s="1"/>
      <c r="I3" s="1"/>
    </row>
    <row r="4" s="4" customFormat="true" ht="20.1" hidden="false" customHeight="true" outlineLevel="0" collapsed="false">
      <c r="A4" s="7" t="s">
        <v>8</v>
      </c>
      <c r="B4" s="9" t="n">
        <f aca="false">SUM(C4:D4)</f>
        <v>179064</v>
      </c>
      <c r="C4" s="9" t="n">
        <v>59042</v>
      </c>
      <c r="D4" s="9" t="n">
        <v>120022</v>
      </c>
      <c r="E4" s="10" t="n">
        <v>491</v>
      </c>
      <c r="F4" s="10" t="n">
        <v>162</v>
      </c>
      <c r="G4" s="10" t="n">
        <v>329</v>
      </c>
      <c r="H4" s="2"/>
      <c r="I4" s="2"/>
    </row>
    <row r="5" s="4" customFormat="true" ht="20.1" hidden="false" customHeight="true" outlineLevel="0" collapsed="false">
      <c r="A5" s="11" t="n">
        <v>14</v>
      </c>
      <c r="B5" s="9" t="n">
        <f aca="false">SUM(C5:D5)</f>
        <v>178489</v>
      </c>
      <c r="C5" s="12" t="n">
        <v>60947</v>
      </c>
      <c r="D5" s="12" t="n">
        <v>117542</v>
      </c>
      <c r="E5" s="13" t="n">
        <v>489</v>
      </c>
      <c r="F5" s="13" t="n">
        <v>167</v>
      </c>
      <c r="G5" s="13" t="n">
        <v>322</v>
      </c>
      <c r="H5" s="2"/>
      <c r="I5" s="2"/>
    </row>
    <row r="6" s="4" customFormat="true" ht="20.1" hidden="false" customHeight="true" outlineLevel="0" collapsed="false">
      <c r="A6" s="11" t="n">
        <v>15</v>
      </c>
      <c r="B6" s="9" t="n">
        <f aca="false">SUM(C6:D6)</f>
        <v>181881</v>
      </c>
      <c r="C6" s="12" t="n">
        <v>63890</v>
      </c>
      <c r="D6" s="12" t="n">
        <v>117991</v>
      </c>
      <c r="E6" s="13" t="n">
        <v>496</v>
      </c>
      <c r="F6" s="13" t="n">
        <v>174</v>
      </c>
      <c r="G6" s="13" t="n">
        <v>322</v>
      </c>
      <c r="H6" s="14"/>
      <c r="I6" s="14"/>
    </row>
    <row r="7" s="4" customFormat="true" ht="20.1" hidden="false" customHeight="true" outlineLevel="0" collapsed="false">
      <c r="A7" s="11" t="n">
        <v>16</v>
      </c>
      <c r="B7" s="9" t="n">
        <f aca="false">SUM(C7:D7)</f>
        <v>176621</v>
      </c>
      <c r="C7" s="12" t="n">
        <v>57527</v>
      </c>
      <c r="D7" s="12" t="n">
        <v>119094</v>
      </c>
      <c r="E7" s="13" t="n">
        <v>484</v>
      </c>
      <c r="F7" s="13" t="n">
        <v>158</v>
      </c>
      <c r="G7" s="13" t="n">
        <v>326</v>
      </c>
      <c r="H7" s="14"/>
      <c r="I7" s="14"/>
    </row>
    <row r="8" s="4" customFormat="true" ht="20.1" hidden="false" customHeight="true" outlineLevel="0" collapsed="false">
      <c r="A8" s="7" t="n">
        <v>17</v>
      </c>
      <c r="B8" s="9" t="n">
        <f aca="false">SUM(C8:D8)</f>
        <v>181389</v>
      </c>
      <c r="C8" s="9" t="n">
        <v>61164</v>
      </c>
      <c r="D8" s="9" t="n">
        <v>120225</v>
      </c>
      <c r="E8" s="10" t="n">
        <v>497</v>
      </c>
      <c r="F8" s="10" t="n">
        <v>168</v>
      </c>
      <c r="G8" s="10" t="n">
        <v>329</v>
      </c>
      <c r="H8" s="14"/>
      <c r="I8" s="14"/>
    </row>
    <row r="9" s="4" customFormat="true" ht="20.1" hidden="false" customHeight="true" outlineLevel="0" collapsed="false">
      <c r="A9" s="7" t="n">
        <v>18</v>
      </c>
      <c r="B9" s="9" t="n">
        <f aca="false">SUM(C9:D9)</f>
        <v>182019</v>
      </c>
      <c r="C9" s="9" t="n">
        <v>60059</v>
      </c>
      <c r="D9" s="9" t="n">
        <v>121960</v>
      </c>
      <c r="E9" s="10" t="n">
        <v>499</v>
      </c>
      <c r="F9" s="10" t="n">
        <v>165</v>
      </c>
      <c r="G9" s="10" t="n">
        <v>334</v>
      </c>
      <c r="H9" s="15"/>
      <c r="I9" s="15"/>
    </row>
    <row r="10" s="4" customFormat="true" ht="20.1" hidden="false" customHeight="true" outlineLevel="0" collapsed="false">
      <c r="A10" s="7" t="n">
        <v>19</v>
      </c>
      <c r="B10" s="9" t="n">
        <f aca="false">SUM(C10:D10)</f>
        <v>180439</v>
      </c>
      <c r="C10" s="9" t="n">
        <v>58849</v>
      </c>
      <c r="D10" s="9" t="n">
        <v>121590</v>
      </c>
      <c r="E10" s="10" t="n">
        <v>499</v>
      </c>
      <c r="F10" s="10" t="n">
        <v>161</v>
      </c>
      <c r="G10" s="10" t="n">
        <v>338</v>
      </c>
      <c r="H10" s="15"/>
      <c r="I10" s="15"/>
    </row>
    <row r="11" s="4" customFormat="true" ht="20.1" hidden="false" customHeight="true" outlineLevel="0" collapsed="false">
      <c r="A11" s="7" t="n">
        <v>20</v>
      </c>
      <c r="B11" s="9" t="n">
        <f aca="false">SUM(C11:D11)</f>
        <v>184059</v>
      </c>
      <c r="C11" s="9" t="n">
        <v>60189</v>
      </c>
      <c r="D11" s="9" t="n">
        <v>123870</v>
      </c>
      <c r="E11" s="10" t="n">
        <v>509</v>
      </c>
      <c r="F11" s="10" t="n">
        <v>165</v>
      </c>
      <c r="G11" s="10" t="n">
        <v>344</v>
      </c>
      <c r="H11" s="15"/>
      <c r="I11" s="15"/>
    </row>
    <row r="12" s="4" customFormat="true" ht="20.1" hidden="false" customHeight="true" outlineLevel="0" collapsed="false">
      <c r="A12" s="7" t="n">
        <v>21</v>
      </c>
      <c r="B12" s="9" t="n">
        <v>175824</v>
      </c>
      <c r="C12" s="9" t="n">
        <v>54234</v>
      </c>
      <c r="D12" s="9" t="n">
        <v>121590</v>
      </c>
      <c r="E12" s="10" t="n">
        <v>487</v>
      </c>
      <c r="F12" s="10" t="n">
        <v>149</v>
      </c>
      <c r="G12" s="10" t="n">
        <v>338</v>
      </c>
      <c r="H12" s="15"/>
      <c r="I12" s="15"/>
    </row>
    <row r="13" s="4" customFormat="true" ht="20.1" hidden="false" customHeight="true" outlineLevel="0" collapsed="false">
      <c r="A13" s="7" t="n">
        <v>22</v>
      </c>
      <c r="B13" s="9" t="n">
        <v>175128</v>
      </c>
      <c r="C13" s="9" t="n">
        <v>49338</v>
      </c>
      <c r="D13" s="9" t="n">
        <v>125790</v>
      </c>
      <c r="E13" s="10" t="n">
        <v>479.802739726027</v>
      </c>
      <c r="F13" s="10" t="n">
        <v>135.172602739726</v>
      </c>
      <c r="G13" s="10" t="n">
        <v>344.630136986301</v>
      </c>
      <c r="H13" s="15"/>
      <c r="I13" s="15"/>
    </row>
    <row r="14" s="20" customFormat="true" ht="20.1" hidden="false" customHeight="true" outlineLevel="0" collapsed="false">
      <c r="A14" s="16" t="n">
        <v>23</v>
      </c>
      <c r="B14" s="17" t="n">
        <f aca="false">SUM(B16:B27)</f>
        <v>170128</v>
      </c>
      <c r="C14" s="17" t="n">
        <f aca="false">SUM(C16:C27)</f>
        <v>47998</v>
      </c>
      <c r="D14" s="17" t="n">
        <f aca="false">SUM(D16:D27)</f>
        <v>122130</v>
      </c>
      <c r="E14" s="18" t="n">
        <f aca="false">F14+G14</f>
        <v>470.392076502732</v>
      </c>
      <c r="F14" s="18" t="n">
        <f aca="false">C14/366</f>
        <v>131.142076502732</v>
      </c>
      <c r="G14" s="18" t="n">
        <f aca="false">D14/360</f>
        <v>339.25</v>
      </c>
      <c r="H14" s="19"/>
      <c r="I14" s="19"/>
    </row>
    <row r="15" s="4" customFormat="true" ht="20.1" hidden="false" customHeight="true" outlineLevel="0" collapsed="false">
      <c r="A15" s="7"/>
      <c r="B15" s="9"/>
      <c r="C15" s="9"/>
      <c r="D15" s="9"/>
      <c r="E15" s="10"/>
      <c r="F15" s="10"/>
      <c r="G15" s="10"/>
      <c r="H15" s="2"/>
      <c r="I15" s="2"/>
    </row>
    <row r="16" s="4" customFormat="true" ht="20.1" hidden="false" customHeight="true" outlineLevel="0" collapsed="false">
      <c r="A16" s="7" t="s">
        <v>9</v>
      </c>
      <c r="B16" s="9" t="n">
        <f aca="false">C16+D16</f>
        <v>14898</v>
      </c>
      <c r="C16" s="9" t="n">
        <v>4128</v>
      </c>
      <c r="D16" s="9" t="n">
        <v>10770</v>
      </c>
      <c r="E16" s="21" t="n">
        <f aca="false">F16+G16</f>
        <v>496.6</v>
      </c>
      <c r="F16" s="21" t="n">
        <f aca="false">C16/30</f>
        <v>137.6</v>
      </c>
      <c r="G16" s="21" t="n">
        <f aca="false">D16/30</f>
        <v>359</v>
      </c>
      <c r="H16" s="2"/>
      <c r="I16" s="2"/>
    </row>
    <row r="17" s="4" customFormat="true" ht="20.1" hidden="false" customHeight="true" outlineLevel="0" collapsed="false">
      <c r="A17" s="7" t="n">
        <v>5</v>
      </c>
      <c r="B17" s="9" t="n">
        <f aca="false">C17+D17</f>
        <v>15006</v>
      </c>
      <c r="C17" s="9" t="n">
        <v>3936</v>
      </c>
      <c r="D17" s="9" t="n">
        <v>11070</v>
      </c>
      <c r="E17" s="21" t="n">
        <f aca="false">F17+G17</f>
        <v>495.967741935484</v>
      </c>
      <c r="F17" s="21" t="n">
        <f aca="false">C17/31</f>
        <v>126.967741935484</v>
      </c>
      <c r="G17" s="21" t="n">
        <f aca="false">D17/30</f>
        <v>369</v>
      </c>
      <c r="H17" s="2"/>
      <c r="I17" s="2"/>
    </row>
    <row r="18" s="4" customFormat="true" ht="20.1" hidden="false" customHeight="true" outlineLevel="0" collapsed="false">
      <c r="A18" s="7" t="n">
        <v>6</v>
      </c>
      <c r="B18" s="9" t="n">
        <f aca="false">C18+D18</f>
        <v>14508</v>
      </c>
      <c r="C18" s="9" t="n">
        <v>3648</v>
      </c>
      <c r="D18" s="9" t="n">
        <v>10860</v>
      </c>
      <c r="E18" s="21" t="n">
        <f aca="false">F18+G18</f>
        <v>483.6</v>
      </c>
      <c r="F18" s="21" t="n">
        <f aca="false">C18/30</f>
        <v>121.6</v>
      </c>
      <c r="G18" s="21" t="n">
        <f aca="false">D18/30</f>
        <v>362</v>
      </c>
      <c r="H18" s="2"/>
      <c r="I18" s="2"/>
    </row>
    <row r="19" s="4" customFormat="true" ht="20.1" hidden="false" customHeight="true" outlineLevel="0" collapsed="false">
      <c r="A19" s="7" t="n">
        <v>7</v>
      </c>
      <c r="B19" s="9" t="n">
        <f aca="false">C19+D19</f>
        <v>14826</v>
      </c>
      <c r="C19" s="9" t="n">
        <v>4176</v>
      </c>
      <c r="D19" s="9" t="n">
        <v>10650</v>
      </c>
      <c r="E19" s="21" t="n">
        <f aca="false">F19+G19</f>
        <v>489.709677419355</v>
      </c>
      <c r="F19" s="21" t="n">
        <f aca="false">C19/31</f>
        <v>134.709677419355</v>
      </c>
      <c r="G19" s="21" t="n">
        <f aca="false">D19/30</f>
        <v>355</v>
      </c>
      <c r="H19" s="2"/>
      <c r="I19" s="22"/>
      <c r="J19" s="22"/>
      <c r="K19" s="22"/>
    </row>
    <row r="20" s="4" customFormat="true" ht="20.1" hidden="false" customHeight="true" outlineLevel="0" collapsed="false">
      <c r="A20" s="7" t="n">
        <v>8</v>
      </c>
      <c r="B20" s="9" t="n">
        <f aca="false">C20+D20</f>
        <v>15077</v>
      </c>
      <c r="C20" s="9" t="n">
        <v>4577</v>
      </c>
      <c r="D20" s="9" t="n">
        <v>10500</v>
      </c>
      <c r="E20" s="21" t="n">
        <f aca="false">F20+G20</f>
        <v>497.645161290323</v>
      </c>
      <c r="F20" s="21" t="n">
        <f aca="false">C20/31</f>
        <v>147.645161290323</v>
      </c>
      <c r="G20" s="21" t="n">
        <f aca="false">D20/30</f>
        <v>350</v>
      </c>
      <c r="H20" s="2"/>
      <c r="I20" s="2"/>
    </row>
    <row r="21" s="4" customFormat="true" ht="20.1" hidden="false" customHeight="true" outlineLevel="0" collapsed="false">
      <c r="A21" s="7" t="n">
        <v>9</v>
      </c>
      <c r="B21" s="9" t="n">
        <f aca="false">C21+D21</f>
        <v>14679</v>
      </c>
      <c r="C21" s="9" t="n">
        <v>3699</v>
      </c>
      <c r="D21" s="9" t="n">
        <v>10980</v>
      </c>
      <c r="E21" s="21" t="n">
        <f aca="false">F21+G21</f>
        <v>489.3</v>
      </c>
      <c r="F21" s="21" t="n">
        <f aca="false">C21/30</f>
        <v>123.3</v>
      </c>
      <c r="G21" s="21" t="n">
        <f aca="false">D21/30</f>
        <v>366</v>
      </c>
      <c r="H21" s="2"/>
      <c r="I21" s="2"/>
      <c r="L21" s="23"/>
    </row>
    <row r="22" s="4" customFormat="true" ht="20.1" hidden="false" customHeight="true" outlineLevel="0" collapsed="false">
      <c r="A22" s="7" t="n">
        <v>10</v>
      </c>
      <c r="B22" s="9" t="n">
        <f aca="false">C22+D22</f>
        <v>14636</v>
      </c>
      <c r="C22" s="9" t="n">
        <v>3776</v>
      </c>
      <c r="D22" s="9" t="n">
        <v>10860</v>
      </c>
      <c r="E22" s="21" t="n">
        <f aca="false">F22+G22</f>
        <v>483.806451612903</v>
      </c>
      <c r="F22" s="21" t="n">
        <f aca="false">C22/31</f>
        <v>121.806451612903</v>
      </c>
      <c r="G22" s="21" t="n">
        <f aca="false">D22/30</f>
        <v>362</v>
      </c>
      <c r="H22" s="2"/>
      <c r="I22" s="2"/>
    </row>
    <row r="23" s="4" customFormat="true" ht="20.1" hidden="false" customHeight="true" outlineLevel="0" collapsed="false">
      <c r="A23" s="7" t="n">
        <v>11</v>
      </c>
      <c r="B23" s="9" t="n">
        <f aca="false">C23+D23</f>
        <v>14340</v>
      </c>
      <c r="C23" s="9" t="n">
        <v>3600</v>
      </c>
      <c r="D23" s="9" t="n">
        <v>10740</v>
      </c>
      <c r="E23" s="21" t="n">
        <f aca="false">F23+G23</f>
        <v>478</v>
      </c>
      <c r="F23" s="21" t="n">
        <f aca="false">C23/30</f>
        <v>120</v>
      </c>
      <c r="G23" s="21" t="n">
        <f aca="false">D23/30</f>
        <v>358</v>
      </c>
      <c r="H23" s="2"/>
      <c r="I23" s="2"/>
    </row>
    <row r="24" s="4" customFormat="true" ht="20.1" hidden="false" customHeight="true" outlineLevel="0" collapsed="false">
      <c r="A24" s="7" t="n">
        <v>12</v>
      </c>
      <c r="B24" s="9" t="n">
        <f aca="false">C24+D24</f>
        <v>13064</v>
      </c>
      <c r="C24" s="9" t="n">
        <v>4154</v>
      </c>
      <c r="D24" s="9" t="n">
        <v>8910</v>
      </c>
      <c r="E24" s="21" t="n">
        <f aca="false">F24+G24</f>
        <v>431</v>
      </c>
      <c r="F24" s="21" t="n">
        <f aca="false">C24/31</f>
        <v>134</v>
      </c>
      <c r="G24" s="21" t="n">
        <f aca="false">D24/30</f>
        <v>297</v>
      </c>
      <c r="H24" s="2"/>
      <c r="I24" s="2"/>
    </row>
    <row r="25" customFormat="false" ht="20.1" hidden="false" customHeight="true" outlineLevel="0" collapsed="false">
      <c r="A25" s="7" t="s">
        <v>10</v>
      </c>
      <c r="B25" s="9" t="n">
        <f aca="false">C25+D25</f>
        <v>14681</v>
      </c>
      <c r="C25" s="9" t="n">
        <v>3971</v>
      </c>
      <c r="D25" s="9" t="n">
        <v>10710</v>
      </c>
      <c r="E25" s="21" t="n">
        <f aca="false">F25+G25</f>
        <v>485.096774193548</v>
      </c>
      <c r="F25" s="21" t="n">
        <f aca="false">C25/31</f>
        <v>128.096774193548</v>
      </c>
      <c r="G25" s="21" t="n">
        <f aca="false">D25/30</f>
        <v>357</v>
      </c>
    </row>
    <row r="26" customFormat="false" ht="20.1" hidden="false" customHeight="true" outlineLevel="0" collapsed="false">
      <c r="A26" s="7" t="n">
        <v>2</v>
      </c>
      <c r="B26" s="9" t="n">
        <f aca="false">C26+D26</f>
        <v>12358</v>
      </c>
      <c r="C26" s="9" t="n">
        <v>3658</v>
      </c>
      <c r="D26" s="9" t="n">
        <v>8700</v>
      </c>
      <c r="E26" s="21" t="n">
        <f aca="false">F26+G26</f>
        <v>416.137931034483</v>
      </c>
      <c r="F26" s="21" t="n">
        <f aca="false">C26/29</f>
        <v>126.137931034483</v>
      </c>
      <c r="G26" s="21" t="n">
        <f aca="false">D26/30</f>
        <v>290</v>
      </c>
    </row>
    <row r="27" customFormat="false" ht="20.1" hidden="false" customHeight="true" outlineLevel="0" collapsed="false">
      <c r="A27" s="7" t="n">
        <v>3</v>
      </c>
      <c r="B27" s="9" t="n">
        <f aca="false">C27+D27</f>
        <v>12055</v>
      </c>
      <c r="C27" s="9" t="n">
        <v>4675</v>
      </c>
      <c r="D27" s="9" t="n">
        <v>7380</v>
      </c>
      <c r="E27" s="21" t="n">
        <f aca="false">F27+G27</f>
        <v>396.806451612903</v>
      </c>
      <c r="F27" s="21" t="n">
        <f aca="false">C27/31</f>
        <v>150.806451612903</v>
      </c>
      <c r="G27" s="21" t="n">
        <f aca="false">D27/30</f>
        <v>246</v>
      </c>
    </row>
    <row r="28" customFormat="false" ht="20.1" hidden="false" customHeight="true" outlineLevel="0" collapsed="false">
      <c r="C28" s="22"/>
      <c r="D28" s="22"/>
      <c r="E28" s="24" t="s">
        <v>11</v>
      </c>
      <c r="F28" s="24"/>
      <c r="G28" s="24"/>
    </row>
    <row r="29" customFormat="false" ht="20.1" hidden="false" customHeight="true" outlineLevel="0" collapsed="false">
      <c r="A29" s="25" t="s">
        <v>12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s="14" customFormat="true" ht="20.1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I33" s="2"/>
    </row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52" s="1" customFormat="true" ht="13.5" hidden="false" customHeight="false" outlineLevel="0" collapsed="false">
      <c r="B52" s="2"/>
      <c r="C52" s="2"/>
      <c r="D52" s="2"/>
      <c r="E52" s="2"/>
      <c r="F52" s="2"/>
      <c r="G52" s="2"/>
      <c r="H52" s="2"/>
      <c r="I52" s="2"/>
    </row>
    <row r="55" s="14" customFormat="true" ht="13.5" hidden="false" customHeight="false" outlineLevel="0" collapsed="false">
      <c r="A55" s="1"/>
      <c r="B55" s="2"/>
      <c r="C55" s="2"/>
      <c r="D55" s="2"/>
      <c r="E55" s="2"/>
      <c r="F55" s="2"/>
      <c r="G55" s="2"/>
      <c r="H55" s="2"/>
      <c r="I55" s="2"/>
    </row>
    <row r="56" s="14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  <c r="I56" s="2"/>
    </row>
    <row r="57" s="15" customFormat="true" ht="18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I57" s="2"/>
    </row>
  </sheetData>
  <mergeCells count="4">
    <mergeCell ref="A2:A3"/>
    <mergeCell ref="B2:D2"/>
    <mergeCell ref="E2:G2"/>
    <mergeCell ref="E28:G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40:37Z</dcterms:created>
  <dc:creator>企画調整課</dc:creator>
  <dc:description/>
  <dc:language>en-US</dc:language>
  <cp:lastModifiedBy>sakaki</cp:lastModifiedBy>
  <cp:lastPrinted>2013-01-11T02:17:47Z</cp:lastPrinted>
  <dcterms:modified xsi:type="dcterms:W3CDTF">2013-04-18T06:28:14Z</dcterms:modified>
  <cp:revision>0</cp:revision>
  <dc:subject/>
  <dc:title/>
</cp:coreProperties>
</file>