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-10坂城駅乗車人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t xml:space="preserve">９－１０　坂城駅乗車人員の推移</t>
  </si>
  <si>
    <t xml:space="preserve">単位：人</t>
  </si>
  <si>
    <t xml:space="preserve">年度・月</t>
  </si>
  <si>
    <t xml:space="preserve">乗車人員数</t>
  </si>
  <si>
    <t xml:space="preserve">１日平均乗車客数の推移（１）</t>
  </si>
  <si>
    <t xml:space="preserve">総数</t>
  </si>
  <si>
    <t xml:space="preserve">普通客</t>
  </si>
  <si>
    <t xml:space="preserve">定期客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3</t>
    </r>
    <r>
      <rPr>
        <sz val="12"/>
        <rFont val="Noto Sans"/>
        <family val="2"/>
      </rPr>
      <t xml:space="preserve">年４月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１月</t>
    </r>
  </si>
  <si>
    <t xml:space="preserve">資料：しなの鉄道㈱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単位未満四捨五入のため内訳の合計は総数と必ずしも一致し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2" width="10.62"/>
    <col collapsed="false" customWidth="false" hidden="false" outlineLevel="0" max="8" min="8" style="2" width="8.99"/>
    <col collapsed="false" customWidth="false" hidden="false" outlineLevel="0" max="257" min="14" style="2" width="8.99"/>
  </cols>
  <sheetData>
    <row r="1" s="4" customFormat="true" ht="20.1" hidden="false" customHeight="true" outlineLevel="0" collapsed="false">
      <c r="A1" s="3" t="s">
        <v>0</v>
      </c>
      <c r="D1" s="2"/>
      <c r="E1" s="2"/>
      <c r="F1" s="2"/>
      <c r="G1" s="5" t="s">
        <v>1</v>
      </c>
      <c r="H1" s="2"/>
    </row>
    <row r="2" s="4" customFormat="true" ht="20.1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2"/>
    </row>
    <row r="3" s="4" customFormat="true" ht="20.1" hidden="false" customHeight="true" outlineLevel="0" collapsed="false">
      <c r="A3" s="6"/>
      <c r="B3" s="7" t="s">
        <v>5</v>
      </c>
      <c r="C3" s="7" t="s">
        <v>6</v>
      </c>
      <c r="D3" s="8" t="s">
        <v>7</v>
      </c>
      <c r="E3" s="7" t="s">
        <v>5</v>
      </c>
      <c r="F3" s="7" t="s">
        <v>6</v>
      </c>
      <c r="G3" s="8" t="s">
        <v>7</v>
      </c>
      <c r="H3" s="2"/>
    </row>
    <row r="4" s="4" customFormat="true" ht="20.1" hidden="false" customHeight="true" outlineLevel="0" collapsed="false">
      <c r="A4" s="7" t="s">
        <v>8</v>
      </c>
      <c r="B4" s="9" t="n">
        <f aca="false">SUM(C4:D4)</f>
        <v>408768</v>
      </c>
      <c r="C4" s="9" t="n">
        <v>101650</v>
      </c>
      <c r="D4" s="9" t="n">
        <v>307118</v>
      </c>
      <c r="E4" s="9" t="n">
        <v>1119</v>
      </c>
      <c r="F4" s="9" t="n">
        <v>278</v>
      </c>
      <c r="G4" s="9" t="n">
        <v>841</v>
      </c>
      <c r="H4" s="2"/>
    </row>
    <row r="5" s="4" customFormat="true" ht="20.1" hidden="false" customHeight="true" outlineLevel="0" collapsed="false">
      <c r="A5" s="10" t="n">
        <v>15</v>
      </c>
      <c r="B5" s="9" t="n">
        <f aca="false">SUM(C5:D5)</f>
        <v>388465</v>
      </c>
      <c r="C5" s="9" t="n">
        <v>100506</v>
      </c>
      <c r="D5" s="9" t="n">
        <v>287959</v>
      </c>
      <c r="E5" s="9" t="n">
        <v>1061</v>
      </c>
      <c r="F5" s="9" t="n">
        <v>274</v>
      </c>
      <c r="G5" s="9" t="n">
        <v>787</v>
      </c>
      <c r="H5" s="2"/>
    </row>
    <row r="6" s="4" customFormat="true" ht="20.1" hidden="false" customHeight="true" outlineLevel="0" collapsed="false">
      <c r="A6" s="10" t="n">
        <v>16</v>
      </c>
      <c r="B6" s="9" t="n">
        <f aca="false">SUM(C6:D6)</f>
        <v>386876</v>
      </c>
      <c r="C6" s="9" t="n">
        <v>100582</v>
      </c>
      <c r="D6" s="9" t="n">
        <v>286294</v>
      </c>
      <c r="E6" s="9" t="n">
        <v>1059</v>
      </c>
      <c r="F6" s="9" t="n">
        <v>276</v>
      </c>
      <c r="G6" s="9" t="n">
        <v>784</v>
      </c>
      <c r="H6" s="11"/>
    </row>
    <row r="7" s="4" customFormat="true" ht="20.1" hidden="false" customHeight="true" outlineLevel="0" collapsed="false">
      <c r="A7" s="10" t="n">
        <v>17</v>
      </c>
      <c r="B7" s="9" t="n">
        <f aca="false">SUM(C7:D7)</f>
        <v>380797</v>
      </c>
      <c r="C7" s="9" t="n">
        <v>97193</v>
      </c>
      <c r="D7" s="9" t="n">
        <v>283604</v>
      </c>
      <c r="E7" s="9" t="n">
        <v>1043</v>
      </c>
      <c r="F7" s="9" t="n">
        <v>266</v>
      </c>
      <c r="G7" s="9" t="n">
        <v>777</v>
      </c>
      <c r="H7" s="11"/>
    </row>
    <row r="8" s="4" customFormat="true" ht="20.1" hidden="false" customHeight="true" outlineLevel="0" collapsed="false">
      <c r="A8" s="7" t="n">
        <v>18</v>
      </c>
      <c r="B8" s="9" t="n">
        <f aca="false">SUM(C8:D8)</f>
        <v>380869</v>
      </c>
      <c r="C8" s="12" t="n">
        <v>99201</v>
      </c>
      <c r="D8" s="12" t="n">
        <v>281668</v>
      </c>
      <c r="E8" s="9" t="n">
        <v>1043</v>
      </c>
      <c r="F8" s="12" t="n">
        <v>272</v>
      </c>
      <c r="G8" s="12" t="n">
        <v>772</v>
      </c>
      <c r="H8" s="2"/>
    </row>
    <row r="9" s="4" customFormat="true" ht="20.1" hidden="false" customHeight="true" outlineLevel="0" collapsed="false">
      <c r="A9" s="7" t="n">
        <v>19</v>
      </c>
      <c r="B9" s="9" t="n">
        <f aca="false">SUM(C9:D9)</f>
        <v>364262</v>
      </c>
      <c r="C9" s="12" t="n">
        <v>94652</v>
      </c>
      <c r="D9" s="12" t="n">
        <v>269610</v>
      </c>
      <c r="E9" s="9" t="n">
        <v>1008</v>
      </c>
      <c r="F9" s="12" t="n">
        <v>259</v>
      </c>
      <c r="G9" s="12" t="n">
        <v>749</v>
      </c>
      <c r="H9" s="2"/>
    </row>
    <row r="10" s="4" customFormat="true" ht="20.1" hidden="false" customHeight="true" outlineLevel="0" collapsed="false">
      <c r="A10" s="7" t="n">
        <v>20</v>
      </c>
      <c r="B10" s="9" t="n">
        <f aca="false">SUM(C10:D10)</f>
        <v>352578</v>
      </c>
      <c r="C10" s="12" t="n">
        <v>89118</v>
      </c>
      <c r="D10" s="12" t="n">
        <v>263460</v>
      </c>
      <c r="E10" s="9" t="n">
        <v>976</v>
      </c>
      <c r="F10" s="12" t="n">
        <v>244</v>
      </c>
      <c r="G10" s="12" t="n">
        <v>732</v>
      </c>
      <c r="H10" s="11"/>
    </row>
    <row r="11" s="14" customFormat="true" ht="20.1" hidden="false" customHeight="true" outlineLevel="0" collapsed="false">
      <c r="A11" s="7" t="n">
        <v>21</v>
      </c>
      <c r="B11" s="9" t="n">
        <v>355241</v>
      </c>
      <c r="C11" s="12" t="n">
        <v>83021</v>
      </c>
      <c r="D11" s="12" t="n">
        <v>272220</v>
      </c>
      <c r="E11" s="9" t="n">
        <v>983</v>
      </c>
      <c r="F11" s="12" t="n">
        <v>227</v>
      </c>
      <c r="G11" s="12" t="n">
        <v>756</v>
      </c>
      <c r="H11" s="13"/>
    </row>
    <row r="12" s="14" customFormat="true" ht="20.1" hidden="false" customHeight="true" outlineLevel="0" collapsed="false">
      <c r="A12" s="7" t="n">
        <v>22</v>
      </c>
      <c r="B12" s="9" t="n">
        <v>362315</v>
      </c>
      <c r="C12" s="9" t="n">
        <v>82775</v>
      </c>
      <c r="D12" s="9" t="n">
        <v>279540</v>
      </c>
      <c r="E12" s="9" t="n">
        <v>992.643835616438</v>
      </c>
      <c r="F12" s="9" t="n">
        <v>226.780821917808</v>
      </c>
      <c r="G12" s="9" t="n">
        <v>765.86301369863</v>
      </c>
      <c r="H12" s="13"/>
    </row>
    <row r="13" s="4" customFormat="true" ht="20.1" hidden="false" customHeight="true" outlineLevel="0" collapsed="false">
      <c r="A13" s="15" t="n">
        <v>23</v>
      </c>
      <c r="B13" s="16" t="n">
        <f aca="false">SUM(B15:B26)</f>
        <v>357585</v>
      </c>
      <c r="C13" s="16" t="n">
        <f aca="false">SUM(C15:C26)</f>
        <v>80925</v>
      </c>
      <c r="D13" s="16" t="n">
        <f aca="false">SUM(D15:D26)</f>
        <v>276660</v>
      </c>
      <c r="E13" s="16" t="n">
        <f aca="false">F13+G13</f>
        <v>989.606557377049</v>
      </c>
      <c r="F13" s="16" t="n">
        <f aca="false">C13/366</f>
        <v>221.106557377049</v>
      </c>
      <c r="G13" s="16" t="n">
        <f aca="false">D13/360</f>
        <v>768.5</v>
      </c>
      <c r="H13" s="11"/>
    </row>
    <row r="14" s="4" customFormat="true" ht="20.1" hidden="false" customHeight="true" outlineLevel="0" collapsed="false">
      <c r="A14" s="7"/>
      <c r="B14" s="9"/>
      <c r="C14" s="12"/>
      <c r="D14" s="12"/>
      <c r="E14" s="9"/>
      <c r="F14" s="12"/>
      <c r="G14" s="12"/>
      <c r="H14" s="2"/>
    </row>
    <row r="15" s="4" customFormat="true" ht="20.1" hidden="false" customHeight="true" outlineLevel="0" collapsed="false">
      <c r="A15" s="7" t="s">
        <v>9</v>
      </c>
      <c r="B15" s="9" t="n">
        <f aca="false">C15+D15</f>
        <v>32613</v>
      </c>
      <c r="C15" s="12" t="n">
        <v>6693</v>
      </c>
      <c r="D15" s="12" t="n">
        <v>25920</v>
      </c>
      <c r="E15" s="17" t="n">
        <f aca="false">F15+G15</f>
        <v>1087.1</v>
      </c>
      <c r="F15" s="17" t="n">
        <f aca="false">C15/30</f>
        <v>223.1</v>
      </c>
      <c r="G15" s="17" t="n">
        <f aca="false">D15/30</f>
        <v>864</v>
      </c>
      <c r="H15" s="2"/>
    </row>
    <row r="16" s="4" customFormat="true" ht="20.1" hidden="false" customHeight="true" outlineLevel="0" collapsed="false">
      <c r="A16" s="7" t="n">
        <v>5</v>
      </c>
      <c r="B16" s="9" t="n">
        <f aca="false">C16+D16</f>
        <v>32782</v>
      </c>
      <c r="C16" s="12" t="n">
        <v>6532</v>
      </c>
      <c r="D16" s="12" t="n">
        <v>26250</v>
      </c>
      <c r="E16" s="17" t="n">
        <f aca="false">F16+G16</f>
        <v>1085.70967741935</v>
      </c>
      <c r="F16" s="17" t="n">
        <f aca="false">C16/31</f>
        <v>210.709677419355</v>
      </c>
      <c r="G16" s="17" t="n">
        <f aca="false">D16/30</f>
        <v>875</v>
      </c>
      <c r="H16" s="2"/>
    </row>
    <row r="17" s="4" customFormat="true" ht="20.1" hidden="false" customHeight="true" outlineLevel="0" collapsed="false">
      <c r="A17" s="7" t="n">
        <v>6</v>
      </c>
      <c r="B17" s="9" t="n">
        <f aca="false">C17+D17</f>
        <v>32305</v>
      </c>
      <c r="C17" s="12" t="n">
        <v>6085</v>
      </c>
      <c r="D17" s="12" t="n">
        <v>26220</v>
      </c>
      <c r="E17" s="17" t="n">
        <f aca="false">F17+G17</f>
        <v>1076.83333333333</v>
      </c>
      <c r="F17" s="17" t="n">
        <f aca="false">C17/30</f>
        <v>202.833333333333</v>
      </c>
      <c r="G17" s="17" t="n">
        <f aca="false">D17/30</f>
        <v>874</v>
      </c>
      <c r="H17" s="2"/>
    </row>
    <row r="18" s="4" customFormat="true" ht="20.1" hidden="false" customHeight="true" outlineLevel="0" collapsed="false">
      <c r="A18" s="7" t="n">
        <v>7</v>
      </c>
      <c r="B18" s="9" t="n">
        <f aca="false">C18+D18</f>
        <v>30042</v>
      </c>
      <c r="C18" s="12" t="n">
        <v>6972</v>
      </c>
      <c r="D18" s="12" t="n">
        <v>23070</v>
      </c>
      <c r="E18" s="17" t="n">
        <f aca="false">F18+G18</f>
        <v>993.903225806452</v>
      </c>
      <c r="F18" s="17" t="n">
        <f aca="false">C18/31</f>
        <v>224.903225806452</v>
      </c>
      <c r="G18" s="17" t="n">
        <f aca="false">D18/30</f>
        <v>769</v>
      </c>
      <c r="H18" s="2"/>
    </row>
    <row r="19" s="4" customFormat="true" ht="20.1" hidden="false" customHeight="true" outlineLevel="0" collapsed="false">
      <c r="A19" s="7" t="n">
        <v>8</v>
      </c>
      <c r="B19" s="9" t="n">
        <f aca="false">C19+D19</f>
        <v>32196</v>
      </c>
      <c r="C19" s="12" t="n">
        <v>7716</v>
      </c>
      <c r="D19" s="12" t="n">
        <v>24480</v>
      </c>
      <c r="E19" s="17" t="n">
        <f aca="false">F19+G19</f>
        <v>1064.90322580645</v>
      </c>
      <c r="F19" s="17" t="n">
        <f aca="false">C19/31</f>
        <v>248.903225806452</v>
      </c>
      <c r="G19" s="17" t="n">
        <f aca="false">D19/30</f>
        <v>816</v>
      </c>
      <c r="H19" s="2"/>
    </row>
    <row r="20" s="4" customFormat="true" ht="20.1" hidden="false" customHeight="true" outlineLevel="0" collapsed="false">
      <c r="A20" s="7" t="n">
        <v>9</v>
      </c>
      <c r="B20" s="9" t="n">
        <f aca="false">C20+D20</f>
        <v>30571</v>
      </c>
      <c r="C20" s="12" t="n">
        <v>6001</v>
      </c>
      <c r="D20" s="12" t="n">
        <v>24570</v>
      </c>
      <c r="E20" s="17" t="n">
        <f aca="false">F20+G20</f>
        <v>1019.03333333333</v>
      </c>
      <c r="F20" s="17" t="n">
        <f aca="false">C20/30</f>
        <v>200.033333333333</v>
      </c>
      <c r="G20" s="17" t="n">
        <f aca="false">D20/30</f>
        <v>819</v>
      </c>
      <c r="H20" s="2"/>
      <c r="J20" s="18"/>
    </row>
    <row r="21" s="4" customFormat="true" ht="20.1" hidden="false" customHeight="true" outlineLevel="0" collapsed="false">
      <c r="A21" s="7" t="n">
        <v>10</v>
      </c>
      <c r="B21" s="9" t="n">
        <f aca="false">C21+D21</f>
        <v>30566</v>
      </c>
      <c r="C21" s="12" t="n">
        <v>6266</v>
      </c>
      <c r="D21" s="12" t="n">
        <v>24300</v>
      </c>
      <c r="E21" s="17" t="n">
        <f aca="false">F21+G21</f>
        <v>1012.12903225806</v>
      </c>
      <c r="F21" s="17" t="n">
        <f aca="false">C21/31</f>
        <v>202.129032258065</v>
      </c>
      <c r="G21" s="17" t="n">
        <f aca="false">D21/30</f>
        <v>810</v>
      </c>
      <c r="H21" s="2"/>
      <c r="I21" s="18"/>
    </row>
    <row r="22" s="4" customFormat="true" ht="20.1" hidden="false" customHeight="true" outlineLevel="0" collapsed="false">
      <c r="A22" s="7" t="n">
        <v>11</v>
      </c>
      <c r="B22" s="9" t="n">
        <f aca="false">C22+D22</f>
        <v>30484</v>
      </c>
      <c r="C22" s="12" t="n">
        <v>6124</v>
      </c>
      <c r="D22" s="12" t="n">
        <v>24360</v>
      </c>
      <c r="E22" s="17" t="n">
        <f aca="false">F22+G22</f>
        <v>1016.13333333333</v>
      </c>
      <c r="F22" s="17" t="n">
        <f aca="false">C22/30</f>
        <v>204.133333333333</v>
      </c>
      <c r="G22" s="17" t="n">
        <f aca="false">D22/30</f>
        <v>812</v>
      </c>
      <c r="H22" s="2"/>
    </row>
    <row r="23" s="4" customFormat="true" ht="20.1" hidden="false" customHeight="true" outlineLevel="0" collapsed="false">
      <c r="A23" s="7" t="n">
        <v>12</v>
      </c>
      <c r="B23" s="9" t="n">
        <f aca="false">C23+D23</f>
        <v>26610</v>
      </c>
      <c r="C23" s="12" t="n">
        <v>7050</v>
      </c>
      <c r="D23" s="12" t="n">
        <v>19560</v>
      </c>
      <c r="E23" s="17" t="n">
        <f aca="false">F23+G23</f>
        <v>879.41935483871</v>
      </c>
      <c r="F23" s="17" t="n">
        <f aca="false">C23/31</f>
        <v>227.41935483871</v>
      </c>
      <c r="G23" s="17" t="n">
        <f aca="false">D23/30</f>
        <v>652</v>
      </c>
      <c r="H23" s="2"/>
    </row>
    <row r="24" s="4" customFormat="true" ht="20.1" hidden="false" customHeight="true" outlineLevel="0" collapsed="false">
      <c r="A24" s="7" t="s">
        <v>10</v>
      </c>
      <c r="B24" s="9" t="n">
        <f aca="false">C24+D24</f>
        <v>30748</v>
      </c>
      <c r="C24" s="12" t="n">
        <v>7048</v>
      </c>
      <c r="D24" s="12" t="n">
        <v>23700</v>
      </c>
      <c r="E24" s="17" t="n">
        <f aca="false">F24+G24</f>
        <v>1017.35483870968</v>
      </c>
      <c r="F24" s="17" t="n">
        <f aca="false">C24/31</f>
        <v>227.354838709677</v>
      </c>
      <c r="G24" s="17" t="n">
        <f aca="false">D24/30</f>
        <v>790</v>
      </c>
      <c r="H24" s="2"/>
    </row>
    <row r="25" customFormat="false" ht="20.1" hidden="false" customHeight="true" outlineLevel="0" collapsed="false">
      <c r="A25" s="7" t="n">
        <v>2</v>
      </c>
      <c r="B25" s="9" t="n">
        <f aca="false">C25+D25</f>
        <v>25314</v>
      </c>
      <c r="C25" s="12" t="n">
        <v>6444</v>
      </c>
      <c r="D25" s="12" t="n">
        <v>18870</v>
      </c>
      <c r="E25" s="17" t="n">
        <f aca="false">F25+G25</f>
        <v>851.206896551724</v>
      </c>
      <c r="F25" s="17" t="n">
        <f aca="false">C25/29</f>
        <v>222.206896551724</v>
      </c>
      <c r="G25" s="17" t="n">
        <f aca="false">D25/30</f>
        <v>629</v>
      </c>
    </row>
    <row r="26" customFormat="false" ht="20.1" hidden="false" customHeight="true" outlineLevel="0" collapsed="false">
      <c r="A26" s="7" t="n">
        <v>3</v>
      </c>
      <c r="B26" s="9" t="n">
        <f aca="false">C26+D26</f>
        <v>23354</v>
      </c>
      <c r="C26" s="12" t="n">
        <v>7994</v>
      </c>
      <c r="D26" s="12" t="n">
        <v>15360</v>
      </c>
      <c r="E26" s="17" t="n">
        <f aca="false">F26+G26</f>
        <v>769.870967741936</v>
      </c>
      <c r="F26" s="17" t="n">
        <f aca="false">C26/31</f>
        <v>257.870967741936</v>
      </c>
      <c r="G26" s="17" t="n">
        <f aca="false">D26/30</f>
        <v>512</v>
      </c>
    </row>
    <row r="27" customFormat="false" ht="20.1" hidden="false" customHeight="true" outlineLevel="0" collapsed="false">
      <c r="A27" s="19"/>
      <c r="B27" s="20"/>
      <c r="C27" s="21"/>
      <c r="D27" s="21"/>
      <c r="E27" s="22" t="s">
        <v>11</v>
      </c>
      <c r="F27" s="22"/>
      <c r="G27" s="22"/>
    </row>
    <row r="28" customFormat="false" ht="20.1" hidden="false" customHeight="true" outlineLevel="0" collapsed="false">
      <c r="A28" s="23" t="s">
        <v>12</v>
      </c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>
      <c r="H31" s="1"/>
    </row>
    <row r="32" customFormat="false" ht="20.1" hidden="false" customHeight="true" outlineLevel="0" collapsed="false"/>
    <row r="33" customFormat="false" ht="20.1" hidden="false" customHeight="true" outlineLevel="0" collapsed="false"/>
    <row r="34" s="11" customFormat="true" ht="15.95" hidden="false" customHeight="true" outlineLevel="0" collapsed="false">
      <c r="A34" s="1"/>
      <c r="B34" s="2"/>
      <c r="C34" s="2"/>
      <c r="D34" s="2"/>
      <c r="E34" s="2"/>
      <c r="F34" s="2"/>
      <c r="G34" s="2"/>
    </row>
    <row r="35" customFormat="false" ht="15.95" hidden="false" customHeight="true" outlineLevel="0" collapsed="false">
      <c r="H35" s="11"/>
    </row>
    <row r="36" customFormat="false" ht="15.95" hidden="false" customHeight="true" outlineLevel="0" collapsed="false">
      <c r="H36" s="24"/>
    </row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3" s="1" customFormat="true" ht="13.5" hidden="false" customHeight="false" outlineLevel="0" collapsed="false">
      <c r="B53" s="2"/>
      <c r="C53" s="2"/>
      <c r="D53" s="2"/>
      <c r="E53" s="2"/>
      <c r="F53" s="2"/>
      <c r="G53" s="2"/>
      <c r="H53" s="2"/>
    </row>
    <row r="56" s="11" customFormat="true" ht="13.5" hidden="false" customHeight="false" outlineLevel="0" collapsed="false">
      <c r="A56" s="1"/>
      <c r="B56" s="2"/>
      <c r="C56" s="2"/>
      <c r="D56" s="2"/>
      <c r="E56" s="2"/>
      <c r="F56" s="2"/>
      <c r="G56" s="2"/>
      <c r="H56" s="2"/>
    </row>
    <row r="57" s="11" customFormat="true" ht="13.5" hidden="false" customHeight="false" outlineLevel="0" collapsed="false">
      <c r="A57" s="1"/>
      <c r="B57" s="2"/>
      <c r="C57" s="2"/>
      <c r="D57" s="2"/>
      <c r="E57" s="2"/>
      <c r="F57" s="2"/>
      <c r="G57" s="2"/>
      <c r="H57" s="2"/>
    </row>
    <row r="58" s="24" customFormat="true" ht="18" hidden="false" customHeight="true" outlineLevel="0" collapsed="false">
      <c r="A58" s="1"/>
      <c r="B58" s="2"/>
      <c r="C58" s="2"/>
      <c r="D58" s="2"/>
      <c r="E58" s="2"/>
      <c r="F58" s="2"/>
      <c r="G58" s="2"/>
      <c r="H58" s="2"/>
    </row>
  </sheetData>
  <mergeCells count="4">
    <mergeCell ref="A2:A3"/>
    <mergeCell ref="B2:D2"/>
    <mergeCell ref="E2:G2"/>
    <mergeCell ref="E27:G27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39:32Z</dcterms:created>
  <dc:creator>企画調整課</dc:creator>
  <dc:description/>
  <dc:language>en-US</dc:language>
  <cp:lastModifiedBy>sakaki</cp:lastModifiedBy>
  <cp:lastPrinted>2010-01-08T07:35:03Z</cp:lastPrinted>
  <dcterms:modified xsi:type="dcterms:W3CDTF">2013-04-02T08:43:02Z</dcterms:modified>
  <cp:revision>0</cp:revision>
  <dc:subject/>
  <dc:title/>
</cp:coreProperties>
</file>