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-3県単福祉医療給付状況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3">
  <si>
    <t xml:space="preserve">８－３ 県単福祉医療給付状況</t>
  </si>
  <si>
    <t xml:space="preserve">各年度末現在</t>
  </si>
  <si>
    <t xml:space="preserve">年度</t>
  </si>
  <si>
    <t xml:space="preserve">受給対象者</t>
  </si>
  <si>
    <t xml:space="preserve">給付件数</t>
  </si>
  <si>
    <t xml:space="preserve">総医療費（千円）</t>
  </si>
  <si>
    <t xml:space="preserve">給付額（千円）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年</t>
    </r>
  </si>
  <si>
    <t xml:space="preserve">乳幼児</t>
  </si>
  <si>
    <t xml:space="preserve">心身障害者</t>
  </si>
  <si>
    <t xml:space="preserve">母子家庭等</t>
  </si>
  <si>
    <t xml:space="preserve">父子家庭</t>
  </si>
  <si>
    <t xml:space="preserve">資料：福祉健康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13.63"/>
    <col collapsed="false" customWidth="true" hidden="false" outlineLevel="0" max="5" min="2" style="1" width="16.63"/>
    <col collapsed="false" customWidth="false" hidden="false" outlineLevel="0" max="16384" min="6" style="1" width="9"/>
  </cols>
  <sheetData>
    <row r="1" customFormat="false" ht="19.5" hidden="false" customHeight="true" outlineLevel="0" collapsed="false">
      <c r="A1" s="2" t="s">
        <v>0</v>
      </c>
      <c r="B1" s="3"/>
      <c r="C1" s="3"/>
      <c r="D1" s="4" t="s">
        <v>1</v>
      </c>
      <c r="E1" s="4"/>
      <c r="F1" s="3"/>
      <c r="G1" s="3"/>
    </row>
    <row r="2" s="7" customFormat="true" ht="19.5" hidden="false" customHeight="tru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6" t="s">
        <v>6</v>
      </c>
    </row>
    <row r="3" customFormat="false" ht="19.5" hidden="false" customHeight="true" outlineLevel="0" collapsed="false">
      <c r="A3" s="5" t="s">
        <v>7</v>
      </c>
      <c r="B3" s="8" t="n">
        <v>986</v>
      </c>
      <c r="C3" s="9" t="n">
        <v>7895</v>
      </c>
      <c r="D3" s="9" t="n">
        <v>265729</v>
      </c>
      <c r="E3" s="9" t="n">
        <v>35684</v>
      </c>
    </row>
    <row r="4" customFormat="false" ht="19.5" hidden="false" customHeight="true" outlineLevel="0" collapsed="false">
      <c r="A4" s="5" t="n">
        <v>14</v>
      </c>
      <c r="B4" s="8" t="n">
        <v>1427</v>
      </c>
      <c r="C4" s="9" t="n">
        <v>7304</v>
      </c>
      <c r="D4" s="9" t="n">
        <v>264511</v>
      </c>
      <c r="E4" s="9" t="n">
        <v>38565</v>
      </c>
    </row>
    <row r="5" customFormat="false" ht="19.5" hidden="false" customHeight="true" outlineLevel="0" collapsed="false">
      <c r="A5" s="5" t="n">
        <v>15</v>
      </c>
      <c r="B5" s="8" t="n">
        <v>1795</v>
      </c>
      <c r="C5" s="9" t="n">
        <v>10156</v>
      </c>
      <c r="D5" s="9" t="n">
        <v>354949</v>
      </c>
      <c r="E5" s="9" t="n">
        <v>47773</v>
      </c>
    </row>
    <row r="6" s="11" customFormat="true" ht="19.5" hidden="false" customHeight="true" outlineLevel="0" collapsed="false">
      <c r="A6" s="5" t="n">
        <v>16</v>
      </c>
      <c r="B6" s="10" t="n">
        <v>1806</v>
      </c>
      <c r="C6" s="9" t="n">
        <v>1459</v>
      </c>
      <c r="D6" s="9" t="n">
        <v>578229</v>
      </c>
      <c r="E6" s="9" t="n">
        <v>46531</v>
      </c>
    </row>
    <row r="7" s="11" customFormat="true" ht="19.5" hidden="false" customHeight="true" outlineLevel="0" collapsed="false">
      <c r="A7" s="12" t="n">
        <v>17</v>
      </c>
      <c r="B7" s="13" t="n">
        <v>1722</v>
      </c>
      <c r="C7" s="14" t="n">
        <v>1448</v>
      </c>
      <c r="D7" s="14" t="n">
        <v>785998</v>
      </c>
      <c r="E7" s="14" t="n">
        <v>49590</v>
      </c>
    </row>
    <row r="8" customFormat="false" ht="19.5" hidden="false" customHeight="true" outlineLevel="0" collapsed="false">
      <c r="A8" s="5" t="n">
        <v>18</v>
      </c>
      <c r="B8" s="10" t="n">
        <v>1975</v>
      </c>
      <c r="C8" s="10" t="n">
        <v>21442</v>
      </c>
      <c r="D8" s="10" t="n">
        <v>608075</v>
      </c>
      <c r="E8" s="10" t="n">
        <v>55538</v>
      </c>
    </row>
    <row r="9" customFormat="false" ht="19.5" hidden="false" customHeight="true" outlineLevel="0" collapsed="false">
      <c r="A9" s="5" t="n">
        <v>19</v>
      </c>
      <c r="B9" s="10" t="n">
        <v>1783</v>
      </c>
      <c r="C9" s="10" t="n">
        <v>23938</v>
      </c>
      <c r="D9" s="10" t="n">
        <v>724582</v>
      </c>
      <c r="E9" s="10" t="n">
        <v>65807</v>
      </c>
    </row>
    <row r="10" s="11" customFormat="true" ht="19.5" hidden="false" customHeight="true" outlineLevel="0" collapsed="false">
      <c r="A10" s="5" t="n">
        <v>20</v>
      </c>
      <c r="B10" s="10" t="n">
        <v>1777</v>
      </c>
      <c r="C10" s="10" t="n">
        <v>24424</v>
      </c>
      <c r="D10" s="10" t="n">
        <v>764791</v>
      </c>
      <c r="E10" s="10" t="n">
        <v>61013</v>
      </c>
    </row>
    <row r="11" s="11" customFormat="true" ht="19.5" hidden="false" customHeight="true" outlineLevel="0" collapsed="false">
      <c r="A11" s="5" t="n">
        <v>21</v>
      </c>
      <c r="B11" s="10" t="n">
        <v>1905</v>
      </c>
      <c r="C11" s="10" t="n">
        <v>27439</v>
      </c>
      <c r="D11" s="10" t="n">
        <v>908151</v>
      </c>
      <c r="E11" s="10" t="n">
        <v>68339</v>
      </c>
    </row>
    <row r="12" s="11" customFormat="true" ht="19.5" hidden="false" customHeight="true" outlineLevel="0" collapsed="false">
      <c r="A12" s="5" t="n">
        <v>22</v>
      </c>
      <c r="B12" s="10" t="n">
        <v>2170</v>
      </c>
      <c r="C12" s="10" t="n">
        <v>22937</v>
      </c>
      <c r="D12" s="10" t="n">
        <v>835558</v>
      </c>
      <c r="E12" s="10" t="n">
        <v>57986</v>
      </c>
    </row>
    <row r="13" customFormat="false" ht="19.5" hidden="false" customHeight="true" outlineLevel="0" collapsed="false">
      <c r="A13" s="15" t="n">
        <v>23</v>
      </c>
      <c r="B13" s="16" t="n">
        <f aca="false">SUM(B16:B19)</f>
        <v>2098</v>
      </c>
      <c r="C13" s="16" t="n">
        <f aca="false">SUM(C16:C19)</f>
        <v>22393</v>
      </c>
      <c r="D13" s="16" t="n">
        <f aca="false">SUM(D16:D19)</f>
        <v>867924</v>
      </c>
      <c r="E13" s="16" t="n">
        <f aca="false">SUM(E16:E19)</f>
        <v>59298</v>
      </c>
    </row>
    <row r="14" customFormat="false" ht="19.5" hidden="false" customHeight="true" outlineLevel="0" collapsed="false">
      <c r="A14" s="15"/>
      <c r="B14" s="17"/>
      <c r="C14" s="17"/>
      <c r="D14" s="17"/>
      <c r="E14" s="17"/>
    </row>
    <row r="15" customFormat="false" ht="19.5" hidden="false" customHeight="true" outlineLevel="0" collapsed="false">
      <c r="A15" s="18"/>
      <c r="B15" s="10"/>
      <c r="C15" s="9"/>
      <c r="D15" s="9"/>
      <c r="E15" s="9"/>
    </row>
    <row r="16" customFormat="false" ht="19.5" hidden="false" customHeight="true" outlineLevel="0" collapsed="false">
      <c r="A16" s="19" t="s">
        <v>8</v>
      </c>
      <c r="B16" s="20" t="n">
        <v>1200</v>
      </c>
      <c r="C16" s="21" t="n">
        <v>9791</v>
      </c>
      <c r="D16" s="21" t="n">
        <v>128673</v>
      </c>
      <c r="E16" s="21" t="n">
        <v>12938</v>
      </c>
    </row>
    <row r="17" customFormat="false" ht="19.5" hidden="false" customHeight="true" outlineLevel="0" collapsed="false">
      <c r="A17" s="19" t="s">
        <v>9</v>
      </c>
      <c r="B17" s="20" t="n">
        <v>611</v>
      </c>
      <c r="C17" s="21" t="n">
        <v>10219</v>
      </c>
      <c r="D17" s="21" t="n">
        <v>716044</v>
      </c>
      <c r="E17" s="21" t="n">
        <v>41296</v>
      </c>
    </row>
    <row r="18" customFormat="false" ht="19.5" hidden="false" customHeight="true" outlineLevel="0" collapsed="false">
      <c r="A18" s="19" t="s">
        <v>10</v>
      </c>
      <c r="B18" s="20" t="n">
        <v>267</v>
      </c>
      <c r="C18" s="21" t="n">
        <v>2327</v>
      </c>
      <c r="D18" s="21" t="n">
        <v>22696</v>
      </c>
      <c r="E18" s="21" t="n">
        <v>4950</v>
      </c>
    </row>
    <row r="19" customFormat="false" ht="19.5" hidden="false" customHeight="true" outlineLevel="0" collapsed="false">
      <c r="A19" s="19" t="s">
        <v>11</v>
      </c>
      <c r="B19" s="20" t="n">
        <v>20</v>
      </c>
      <c r="C19" s="20" t="n">
        <v>56</v>
      </c>
      <c r="D19" s="20" t="n">
        <v>511</v>
      </c>
      <c r="E19" s="20" t="n">
        <v>114</v>
      </c>
    </row>
    <row r="20" customFormat="false" ht="19.5" hidden="false" customHeight="true" outlineLevel="0" collapsed="false">
      <c r="E20" s="4" t="s">
        <v>12</v>
      </c>
    </row>
  </sheetData>
  <mergeCells count="1">
    <mergeCell ref="D1:E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2:09:53Z</dcterms:created>
  <dc:creator>企画調整課</dc:creator>
  <dc:description/>
  <dc:language>en-US</dc:language>
  <cp:lastModifiedBy>sakaki</cp:lastModifiedBy>
  <cp:lastPrinted>2012-01-13T08:25:32Z</cp:lastPrinted>
  <dcterms:modified xsi:type="dcterms:W3CDTF">2013-03-12T00:1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