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2 中学校の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3">
  <si>
    <t xml:space="preserve">７－２　中学校の概況</t>
  </si>
  <si>
    <t xml:space="preserve">各年５月１日現在</t>
  </si>
  <si>
    <t xml:space="preserve">年次</t>
  </si>
  <si>
    <t xml:space="preserve">学校数</t>
  </si>
  <si>
    <t xml:space="preserve">学級数</t>
  </si>
  <si>
    <t xml:space="preserve">教員数</t>
  </si>
  <si>
    <t xml:space="preserve">職員数</t>
  </si>
  <si>
    <t xml:space="preserve">生徒数</t>
  </si>
  <si>
    <t xml:space="preserve">１学年</t>
  </si>
  <si>
    <t xml:space="preserve">２学年</t>
  </si>
  <si>
    <t xml:space="preserve">３学年</t>
  </si>
  <si>
    <t xml:space="preserve">教員１人
当たり
生徒数</t>
  </si>
  <si>
    <t xml:space="preserve">１学級
当たり
生徒数</t>
  </si>
  <si>
    <t xml:space="preserve">総数</t>
  </si>
  <si>
    <t xml:space="preserve">単式</t>
  </si>
  <si>
    <t xml:space="preserve">複式</t>
  </si>
  <si>
    <t xml:space="preserve">７５条の
学級</t>
  </si>
  <si>
    <t xml:space="preserve">本務者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-</t>
  </si>
  <si>
    <t xml:space="preserve">資料：学校基本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7.62"/>
    <col collapsed="false" customWidth="true" hidden="false" outlineLevel="0" max="7" min="3" style="0" width="6.62"/>
    <col collapsed="false" customWidth="true" hidden="false" outlineLevel="0" max="8" min="8" style="0" width="7.62"/>
    <col collapsed="false" customWidth="true" hidden="false" outlineLevel="0" max="9" min="9" style="0" width="6.62"/>
    <col collapsed="false" customWidth="true" hidden="false" outlineLevel="0" max="11" min="10" style="0" width="5.62"/>
    <col collapsed="false" customWidth="true" hidden="false" outlineLevel="0" max="12" min="12" style="0" width="7.12"/>
    <col collapsed="false" customWidth="true" hidden="false" outlineLevel="0" max="13" min="13" style="0" width="6.62"/>
    <col collapsed="false" customWidth="true" hidden="false" outlineLevel="0" max="21" min="14" style="0" width="5.62"/>
    <col collapsed="false" customWidth="true" hidden="false" outlineLevel="0" max="23" min="22" style="0" width="8.12"/>
  </cols>
  <sheetData>
    <row r="1" customFormat="false" ht="20.1" hidden="false" customHeight="true" outlineLevel="0" collapsed="false">
      <c r="A1" s="1" t="s">
        <v>0</v>
      </c>
      <c r="T1" s="2"/>
      <c r="U1" s="3" t="s">
        <v>1</v>
      </c>
      <c r="V1" s="3"/>
      <c r="W1" s="3"/>
    </row>
    <row r="2" customFormat="false" ht="20.1" hidden="false" customHeight="true" outlineLevel="0" collapsed="false">
      <c r="A2" s="4" t="s">
        <v>2</v>
      </c>
      <c r="B2" s="5" t="s">
        <v>3</v>
      </c>
      <c r="C2" s="5" t="s">
        <v>4</v>
      </c>
      <c r="D2" s="5"/>
      <c r="E2" s="5"/>
      <c r="F2" s="5"/>
      <c r="G2" s="5"/>
      <c r="H2" s="5"/>
      <c r="I2" s="5" t="s">
        <v>5</v>
      </c>
      <c r="J2" s="5"/>
      <c r="K2" s="5"/>
      <c r="L2" s="5" t="s">
        <v>6</v>
      </c>
      <c r="M2" s="5" t="s">
        <v>7</v>
      </c>
      <c r="N2" s="5"/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6" t="s">
        <v>11</v>
      </c>
      <c r="W2" s="7" t="s">
        <v>12</v>
      </c>
    </row>
    <row r="3" customFormat="false" ht="20.1" hidden="false" customHeight="true" outlineLevel="0" collapsed="false">
      <c r="A3" s="4"/>
      <c r="B3" s="5"/>
      <c r="C3" s="8" t="s">
        <v>13</v>
      </c>
      <c r="D3" s="8" t="s">
        <v>14</v>
      </c>
      <c r="E3" s="8"/>
      <c r="F3" s="8"/>
      <c r="G3" s="8" t="s">
        <v>15</v>
      </c>
      <c r="H3" s="9" t="s">
        <v>16</v>
      </c>
      <c r="I3" s="8" t="s">
        <v>17</v>
      </c>
      <c r="J3" s="8"/>
      <c r="K3" s="8"/>
      <c r="L3" s="5"/>
      <c r="M3" s="8" t="s">
        <v>13</v>
      </c>
      <c r="N3" s="8" t="s">
        <v>18</v>
      </c>
      <c r="O3" s="8" t="s">
        <v>19</v>
      </c>
      <c r="P3" s="8" t="s">
        <v>18</v>
      </c>
      <c r="Q3" s="8" t="s">
        <v>19</v>
      </c>
      <c r="R3" s="8" t="s">
        <v>18</v>
      </c>
      <c r="S3" s="8" t="s">
        <v>19</v>
      </c>
      <c r="T3" s="8" t="s">
        <v>18</v>
      </c>
      <c r="U3" s="8" t="s">
        <v>19</v>
      </c>
      <c r="V3" s="6"/>
      <c r="W3" s="7"/>
    </row>
    <row r="4" customFormat="false" ht="20.1" hidden="false" customHeight="true" outlineLevel="0" collapsed="false">
      <c r="A4" s="4"/>
      <c r="B4" s="5"/>
      <c r="C4" s="5"/>
      <c r="D4" s="8" t="s">
        <v>8</v>
      </c>
      <c r="E4" s="8" t="s">
        <v>9</v>
      </c>
      <c r="F4" s="8" t="s">
        <v>10</v>
      </c>
      <c r="G4" s="8"/>
      <c r="H4" s="8"/>
      <c r="I4" s="8" t="s">
        <v>13</v>
      </c>
      <c r="J4" s="8" t="s">
        <v>18</v>
      </c>
      <c r="K4" s="8" t="s">
        <v>19</v>
      </c>
      <c r="L4" s="5"/>
      <c r="M4" s="5"/>
      <c r="N4" s="5"/>
      <c r="O4" s="5"/>
      <c r="P4" s="5"/>
      <c r="Q4" s="5"/>
      <c r="R4" s="5"/>
      <c r="S4" s="5"/>
      <c r="T4" s="5"/>
      <c r="U4" s="5"/>
      <c r="V4" s="6"/>
      <c r="W4" s="7"/>
    </row>
    <row r="5" customFormat="false" ht="20.1" hidden="false" customHeight="true" outlineLevel="0" collapsed="false">
      <c r="A5" s="10" t="s">
        <v>20</v>
      </c>
      <c r="B5" s="11" t="n">
        <v>1</v>
      </c>
      <c r="C5" s="11" t="n">
        <v>17</v>
      </c>
      <c r="D5" s="11" t="n">
        <v>5</v>
      </c>
      <c r="E5" s="11" t="n">
        <v>5</v>
      </c>
      <c r="F5" s="11" t="n">
        <v>5</v>
      </c>
      <c r="G5" s="12" t="s">
        <v>21</v>
      </c>
      <c r="H5" s="11" t="n">
        <v>2</v>
      </c>
      <c r="I5" s="11" t="n">
        <v>34</v>
      </c>
      <c r="J5" s="11" t="n">
        <v>24</v>
      </c>
      <c r="K5" s="11" t="n">
        <v>10</v>
      </c>
      <c r="L5" s="11" t="n">
        <v>5</v>
      </c>
      <c r="M5" s="11" t="n">
        <v>540</v>
      </c>
      <c r="N5" s="11" t="n">
        <v>265</v>
      </c>
      <c r="O5" s="11" t="n">
        <v>275</v>
      </c>
      <c r="P5" s="11" t="n">
        <v>84</v>
      </c>
      <c r="Q5" s="11" t="n">
        <v>100</v>
      </c>
      <c r="R5" s="11" t="n">
        <v>100</v>
      </c>
      <c r="S5" s="11" t="n">
        <v>82</v>
      </c>
      <c r="T5" s="11" t="n">
        <v>81</v>
      </c>
      <c r="U5" s="11" t="n">
        <v>93</v>
      </c>
      <c r="V5" s="13" t="n">
        <f aca="false">M5/I5</f>
        <v>15.8823529411765</v>
      </c>
      <c r="W5" s="14" t="n">
        <f aca="false">M5/C5</f>
        <v>31.7647058823529</v>
      </c>
    </row>
    <row r="6" customFormat="false" ht="20.1" hidden="false" customHeight="true" outlineLevel="0" collapsed="false">
      <c r="A6" s="10" t="n">
        <v>14</v>
      </c>
      <c r="B6" s="11" t="n">
        <v>1</v>
      </c>
      <c r="C6" s="11" t="n">
        <v>17</v>
      </c>
      <c r="D6" s="11" t="n">
        <v>5</v>
      </c>
      <c r="E6" s="11" t="n">
        <v>5</v>
      </c>
      <c r="F6" s="11" t="n">
        <v>5</v>
      </c>
      <c r="G6" s="12" t="s">
        <v>21</v>
      </c>
      <c r="H6" s="11" t="n">
        <v>2</v>
      </c>
      <c r="I6" s="11" t="n">
        <v>34</v>
      </c>
      <c r="J6" s="11" t="n">
        <v>25</v>
      </c>
      <c r="K6" s="11" t="n">
        <v>9</v>
      </c>
      <c r="L6" s="11" t="n">
        <v>5</v>
      </c>
      <c r="M6" s="11" t="n">
        <v>548</v>
      </c>
      <c r="N6" s="11" t="n">
        <v>284</v>
      </c>
      <c r="O6" s="11" t="n">
        <v>264</v>
      </c>
      <c r="P6" s="11" t="n">
        <v>99</v>
      </c>
      <c r="Q6" s="11" t="n">
        <v>82</v>
      </c>
      <c r="R6" s="11" t="n">
        <v>84</v>
      </c>
      <c r="S6" s="11" t="n">
        <v>100</v>
      </c>
      <c r="T6" s="11" t="n">
        <v>101</v>
      </c>
      <c r="U6" s="11" t="n">
        <v>82</v>
      </c>
      <c r="V6" s="13" t="n">
        <f aca="false">M6/I6</f>
        <v>16.1176470588235</v>
      </c>
      <c r="W6" s="14" t="n">
        <f aca="false">M6/C6</f>
        <v>32.2352941176471</v>
      </c>
    </row>
    <row r="7" customFormat="false" ht="20.1" hidden="false" customHeight="true" outlineLevel="0" collapsed="false">
      <c r="A7" s="10" t="n">
        <v>15</v>
      </c>
      <c r="B7" s="11" t="n">
        <v>1</v>
      </c>
      <c r="C7" s="11" t="n">
        <v>17</v>
      </c>
      <c r="D7" s="11" t="n">
        <v>5</v>
      </c>
      <c r="E7" s="11" t="n">
        <v>5</v>
      </c>
      <c r="F7" s="11" t="n">
        <v>5</v>
      </c>
      <c r="G7" s="12" t="s">
        <v>21</v>
      </c>
      <c r="H7" s="11" t="n">
        <v>2</v>
      </c>
      <c r="I7" s="11" t="n">
        <v>34</v>
      </c>
      <c r="J7" s="11" t="n">
        <v>24</v>
      </c>
      <c r="K7" s="11" t="n">
        <v>10</v>
      </c>
      <c r="L7" s="11" t="n">
        <v>5</v>
      </c>
      <c r="M7" s="11" t="n">
        <v>544</v>
      </c>
      <c r="N7" s="11" t="n">
        <v>270</v>
      </c>
      <c r="O7" s="11" t="n">
        <v>274</v>
      </c>
      <c r="P7" s="11" t="n">
        <v>89</v>
      </c>
      <c r="Q7" s="11" t="n">
        <v>93</v>
      </c>
      <c r="R7" s="11" t="n">
        <v>98</v>
      </c>
      <c r="S7" s="11" t="n">
        <v>81</v>
      </c>
      <c r="T7" s="11" t="n">
        <v>83</v>
      </c>
      <c r="U7" s="11" t="n">
        <v>100</v>
      </c>
      <c r="V7" s="13" t="n">
        <f aca="false">M7/I7</f>
        <v>16</v>
      </c>
      <c r="W7" s="14" t="n">
        <f aca="false">M7/C7</f>
        <v>32</v>
      </c>
    </row>
    <row r="8" customFormat="false" ht="20.1" hidden="false" customHeight="true" outlineLevel="0" collapsed="false">
      <c r="A8" s="10" t="n">
        <v>16</v>
      </c>
      <c r="B8" s="15" t="n">
        <v>1</v>
      </c>
      <c r="C8" s="15" t="n">
        <v>17</v>
      </c>
      <c r="D8" s="15" t="n">
        <v>5</v>
      </c>
      <c r="E8" s="15" t="n">
        <v>5</v>
      </c>
      <c r="F8" s="15" t="n">
        <v>5</v>
      </c>
      <c r="G8" s="16" t="s">
        <v>21</v>
      </c>
      <c r="H8" s="15" t="n">
        <v>2</v>
      </c>
      <c r="I8" s="15" t="n">
        <v>36</v>
      </c>
      <c r="J8" s="15" t="n">
        <v>26</v>
      </c>
      <c r="K8" s="15" t="n">
        <v>10</v>
      </c>
      <c r="L8" s="15" t="n">
        <v>5</v>
      </c>
      <c r="M8" s="15" t="n">
        <v>537</v>
      </c>
      <c r="N8" s="15" t="n">
        <v>282</v>
      </c>
      <c r="O8" s="15" t="n">
        <v>255</v>
      </c>
      <c r="P8" s="15" t="n">
        <v>94</v>
      </c>
      <c r="Q8" s="15" t="n">
        <v>79</v>
      </c>
      <c r="R8" s="15" t="n">
        <v>89</v>
      </c>
      <c r="S8" s="15" t="n">
        <v>93</v>
      </c>
      <c r="T8" s="15" t="n">
        <v>99</v>
      </c>
      <c r="U8" s="15" t="n">
        <v>83</v>
      </c>
      <c r="V8" s="17" t="n">
        <f aca="false">M8/I8</f>
        <v>14.9166666666667</v>
      </c>
      <c r="W8" s="14" t="n">
        <f aca="false">M8/C8</f>
        <v>31.5882352941177</v>
      </c>
    </row>
    <row r="9" s="19" customFormat="true" ht="20.1" hidden="false" customHeight="true" outlineLevel="0" collapsed="false">
      <c r="A9" s="18" t="n">
        <v>17</v>
      </c>
      <c r="B9" s="15" t="n">
        <v>1</v>
      </c>
      <c r="C9" s="15" t="n">
        <v>17</v>
      </c>
      <c r="D9" s="15" t="n">
        <v>5</v>
      </c>
      <c r="E9" s="15" t="n">
        <v>5</v>
      </c>
      <c r="F9" s="15" t="n">
        <v>5</v>
      </c>
      <c r="G9" s="16" t="s">
        <v>21</v>
      </c>
      <c r="H9" s="15" t="n">
        <v>2</v>
      </c>
      <c r="I9" s="15" t="n">
        <v>33</v>
      </c>
      <c r="J9" s="15" t="n">
        <v>24</v>
      </c>
      <c r="K9" s="15" t="n">
        <v>9</v>
      </c>
      <c r="L9" s="15" t="n">
        <v>5</v>
      </c>
      <c r="M9" s="15" t="n">
        <v>540</v>
      </c>
      <c r="N9" s="15" t="n">
        <v>265</v>
      </c>
      <c r="O9" s="15" t="n">
        <v>275</v>
      </c>
      <c r="P9" s="15" t="n">
        <v>79</v>
      </c>
      <c r="Q9" s="15" t="n">
        <v>103</v>
      </c>
      <c r="R9" s="15" t="n">
        <v>94</v>
      </c>
      <c r="S9" s="15" t="n">
        <v>79</v>
      </c>
      <c r="T9" s="15" t="n">
        <v>92</v>
      </c>
      <c r="U9" s="15" t="n">
        <v>93</v>
      </c>
      <c r="V9" s="17" t="n">
        <f aca="false">M9/I9</f>
        <v>16.3636363636364</v>
      </c>
      <c r="W9" s="14" t="n">
        <f aca="false">M9/C9</f>
        <v>31.7647058823529</v>
      </c>
    </row>
    <row r="10" customFormat="false" ht="20.1" hidden="false" customHeight="true" outlineLevel="0" collapsed="false">
      <c r="A10" s="20" t="n">
        <v>18</v>
      </c>
      <c r="B10" s="21" t="n">
        <v>1</v>
      </c>
      <c r="C10" s="21" t="n">
        <v>18</v>
      </c>
      <c r="D10" s="21" t="n">
        <v>5</v>
      </c>
      <c r="E10" s="21" t="n">
        <v>5</v>
      </c>
      <c r="F10" s="21" t="n">
        <v>5</v>
      </c>
      <c r="G10" s="12" t="s">
        <v>21</v>
      </c>
      <c r="H10" s="21" t="n">
        <v>3</v>
      </c>
      <c r="I10" s="21" t="n">
        <v>35</v>
      </c>
      <c r="J10" s="21" t="n">
        <v>26</v>
      </c>
      <c r="K10" s="21" t="n">
        <v>9</v>
      </c>
      <c r="L10" s="21" t="n">
        <v>5</v>
      </c>
      <c r="M10" s="21" t="n">
        <v>527</v>
      </c>
      <c r="N10" s="21" t="n">
        <v>261</v>
      </c>
      <c r="O10" s="21" t="n">
        <v>266</v>
      </c>
      <c r="P10" s="21" t="n">
        <v>88</v>
      </c>
      <c r="Q10" s="21" t="n">
        <v>84</v>
      </c>
      <c r="R10" s="21" t="n">
        <v>79</v>
      </c>
      <c r="S10" s="21" t="n">
        <v>103</v>
      </c>
      <c r="T10" s="21" t="n">
        <v>94</v>
      </c>
      <c r="U10" s="21" t="n">
        <v>79</v>
      </c>
      <c r="V10" s="22" t="n">
        <f aca="false">M10/I10</f>
        <v>15.0571428571429</v>
      </c>
      <c r="W10" s="14" t="n">
        <f aca="false">M10/C10</f>
        <v>29.2777777777778</v>
      </c>
    </row>
    <row r="11" customFormat="false" ht="20.1" hidden="false" customHeight="true" outlineLevel="0" collapsed="false">
      <c r="A11" s="20" t="n">
        <v>19</v>
      </c>
      <c r="B11" s="21" t="n">
        <v>1</v>
      </c>
      <c r="C11" s="21" t="n">
        <v>16</v>
      </c>
      <c r="D11" s="21" t="n">
        <v>4</v>
      </c>
      <c r="E11" s="21" t="n">
        <v>5</v>
      </c>
      <c r="F11" s="21" t="n">
        <v>5</v>
      </c>
      <c r="G11" s="12" t="s">
        <v>21</v>
      </c>
      <c r="H11" s="21" t="n">
        <v>2</v>
      </c>
      <c r="I11" s="21" t="n">
        <v>31</v>
      </c>
      <c r="J11" s="21" t="n">
        <v>22</v>
      </c>
      <c r="K11" s="21" t="n">
        <v>9</v>
      </c>
      <c r="L11" s="21" t="n">
        <v>5</v>
      </c>
      <c r="M11" s="21" t="n">
        <v>503</v>
      </c>
      <c r="N11" s="21" t="n">
        <v>245</v>
      </c>
      <c r="O11" s="21" t="n">
        <v>258</v>
      </c>
      <c r="P11" s="21" t="n">
        <v>82</v>
      </c>
      <c r="Q11" s="21" t="n">
        <v>71</v>
      </c>
      <c r="R11" s="21" t="n">
        <v>86</v>
      </c>
      <c r="S11" s="21" t="n">
        <v>84</v>
      </c>
      <c r="T11" s="21" t="n">
        <v>77</v>
      </c>
      <c r="U11" s="21" t="n">
        <v>103</v>
      </c>
      <c r="V11" s="22" t="n">
        <f aca="false">M11/I11</f>
        <v>16.2258064516129</v>
      </c>
      <c r="W11" s="14" t="n">
        <f aca="false">M11/C11</f>
        <v>31.4375</v>
      </c>
    </row>
    <row r="12" customFormat="false" ht="20.1" hidden="false" customHeight="true" outlineLevel="0" collapsed="false">
      <c r="A12" s="20" t="n">
        <v>20</v>
      </c>
      <c r="B12" s="21" t="n">
        <v>1</v>
      </c>
      <c r="C12" s="21" t="n">
        <v>15</v>
      </c>
      <c r="D12" s="21" t="n">
        <v>4</v>
      </c>
      <c r="E12" s="21" t="n">
        <v>4</v>
      </c>
      <c r="F12" s="21" t="n">
        <v>5</v>
      </c>
      <c r="G12" s="12" t="s">
        <v>21</v>
      </c>
      <c r="H12" s="21" t="n">
        <v>2</v>
      </c>
      <c r="I12" s="21" t="n">
        <v>29</v>
      </c>
      <c r="J12" s="21" t="n">
        <v>21</v>
      </c>
      <c r="K12" s="21" t="n">
        <v>8</v>
      </c>
      <c r="L12" s="21" t="n">
        <v>5</v>
      </c>
      <c r="M12" s="21" t="n">
        <v>467</v>
      </c>
      <c r="N12" s="21" t="n">
        <v>243</v>
      </c>
      <c r="O12" s="21" t="n">
        <v>224</v>
      </c>
      <c r="P12" s="21" t="n">
        <v>76</v>
      </c>
      <c r="Q12" s="21" t="n">
        <v>69</v>
      </c>
      <c r="R12" s="21" t="n">
        <v>82</v>
      </c>
      <c r="S12" s="21" t="n">
        <v>71</v>
      </c>
      <c r="T12" s="21" t="n">
        <v>85</v>
      </c>
      <c r="U12" s="21" t="n">
        <v>84</v>
      </c>
      <c r="V12" s="22" t="n">
        <f aca="false">M12/I12</f>
        <v>16.1034482758621</v>
      </c>
      <c r="W12" s="14" t="n">
        <f aca="false">M12/C12</f>
        <v>31.1333333333333</v>
      </c>
    </row>
    <row r="13" s="19" customFormat="true" ht="20.1" hidden="false" customHeight="true" outlineLevel="0" collapsed="false">
      <c r="A13" s="23" t="n">
        <v>21</v>
      </c>
      <c r="B13" s="24" t="n">
        <v>1</v>
      </c>
      <c r="C13" s="24" t="n">
        <v>14</v>
      </c>
      <c r="D13" s="24" t="n">
        <v>4</v>
      </c>
      <c r="E13" s="24" t="n">
        <v>4</v>
      </c>
      <c r="F13" s="24" t="n">
        <v>4</v>
      </c>
      <c r="G13" s="25" t="s">
        <v>21</v>
      </c>
      <c r="H13" s="24" t="n">
        <v>2</v>
      </c>
      <c r="I13" s="24" t="n">
        <v>29</v>
      </c>
      <c r="J13" s="24" t="n">
        <v>18</v>
      </c>
      <c r="K13" s="24" t="n">
        <v>11</v>
      </c>
      <c r="L13" s="24" t="n">
        <v>6</v>
      </c>
      <c r="M13" s="24" t="n">
        <v>450</v>
      </c>
      <c r="N13" s="24" t="n">
        <v>236</v>
      </c>
      <c r="O13" s="24" t="n">
        <v>214</v>
      </c>
      <c r="P13" s="24" t="n">
        <v>81</v>
      </c>
      <c r="Q13" s="24" t="n">
        <v>73</v>
      </c>
      <c r="R13" s="24" t="n">
        <v>73</v>
      </c>
      <c r="S13" s="24" t="n">
        <v>68</v>
      </c>
      <c r="T13" s="24" t="n">
        <v>82</v>
      </c>
      <c r="U13" s="24" t="n">
        <v>73</v>
      </c>
      <c r="V13" s="26" t="n">
        <f aca="false">M13/I13</f>
        <v>15.5172413793103</v>
      </c>
      <c r="W13" s="27" t="n">
        <f aca="false">M13/C13</f>
        <v>32.1428571428571</v>
      </c>
    </row>
    <row r="14" s="19" customFormat="true" ht="20.1" hidden="false" customHeight="true" outlineLevel="0" collapsed="false">
      <c r="A14" s="18" t="n">
        <v>22</v>
      </c>
      <c r="B14" s="15" t="n">
        <v>1</v>
      </c>
      <c r="C14" s="15" t="n">
        <v>14</v>
      </c>
      <c r="D14" s="15" t="n">
        <v>4</v>
      </c>
      <c r="E14" s="15" t="n">
        <v>4</v>
      </c>
      <c r="F14" s="15" t="n">
        <v>4</v>
      </c>
      <c r="G14" s="16" t="s">
        <v>21</v>
      </c>
      <c r="H14" s="15" t="n">
        <v>2</v>
      </c>
      <c r="I14" s="15" t="n">
        <v>29</v>
      </c>
      <c r="J14" s="15" t="n">
        <v>19</v>
      </c>
      <c r="K14" s="15" t="n">
        <v>10</v>
      </c>
      <c r="L14" s="15" t="n">
        <v>6</v>
      </c>
      <c r="M14" s="15" t="n">
        <v>440</v>
      </c>
      <c r="N14" s="15" t="n">
        <v>225</v>
      </c>
      <c r="O14" s="15" t="n">
        <v>215</v>
      </c>
      <c r="P14" s="15" t="n">
        <v>70</v>
      </c>
      <c r="Q14" s="15" t="n">
        <v>75</v>
      </c>
      <c r="R14" s="15" t="n">
        <v>82</v>
      </c>
      <c r="S14" s="15" t="n">
        <v>72</v>
      </c>
      <c r="T14" s="15" t="n">
        <v>73</v>
      </c>
      <c r="U14" s="15" t="n">
        <v>68</v>
      </c>
      <c r="V14" s="26" t="n">
        <f aca="false">M14/I14</f>
        <v>15.1724137931034</v>
      </c>
      <c r="W14" s="27" t="n">
        <f aca="false">M14/C14</f>
        <v>31.4285714285714</v>
      </c>
    </row>
    <row r="15" s="19" customFormat="true" ht="20.1" hidden="false" customHeight="true" outlineLevel="0" collapsed="false">
      <c r="A15" s="18" t="n">
        <v>23</v>
      </c>
      <c r="B15" s="15" t="n">
        <v>1</v>
      </c>
      <c r="C15" s="15" t="n">
        <v>12</v>
      </c>
      <c r="D15" s="15" t="n">
        <v>4</v>
      </c>
      <c r="E15" s="15" t="n">
        <v>4</v>
      </c>
      <c r="F15" s="15" t="n">
        <v>4</v>
      </c>
      <c r="G15" s="16" t="s">
        <v>21</v>
      </c>
      <c r="H15" s="15" t="n">
        <v>2</v>
      </c>
      <c r="I15" s="15" t="n">
        <v>28</v>
      </c>
      <c r="J15" s="15" t="n">
        <v>19</v>
      </c>
      <c r="K15" s="15" t="n">
        <v>9</v>
      </c>
      <c r="L15" s="15" t="n">
        <v>5</v>
      </c>
      <c r="M15" s="15" t="n">
        <v>426</v>
      </c>
      <c r="N15" s="15" t="n">
        <v>213</v>
      </c>
      <c r="O15" s="15" t="n">
        <v>213</v>
      </c>
      <c r="P15" s="15" t="n">
        <v>61</v>
      </c>
      <c r="Q15" s="15" t="n">
        <v>67</v>
      </c>
      <c r="R15" s="15" t="n">
        <v>71</v>
      </c>
      <c r="S15" s="15" t="n">
        <v>74</v>
      </c>
      <c r="T15" s="15" t="n">
        <v>81</v>
      </c>
      <c r="U15" s="15" t="n">
        <v>72</v>
      </c>
      <c r="V15" s="26" t="n">
        <v>15.2142857142857</v>
      </c>
      <c r="W15" s="27" t="n">
        <v>35.5</v>
      </c>
    </row>
    <row r="16" s="33" customFormat="true" ht="20.1" hidden="false" customHeight="true" outlineLevel="0" collapsed="false">
      <c r="A16" s="28" t="n">
        <v>24</v>
      </c>
      <c r="B16" s="29" t="n">
        <v>1</v>
      </c>
      <c r="C16" s="29" t="n">
        <v>12</v>
      </c>
      <c r="D16" s="29" t="n">
        <v>4</v>
      </c>
      <c r="E16" s="29" t="n">
        <v>4</v>
      </c>
      <c r="F16" s="29" t="n">
        <v>4</v>
      </c>
      <c r="G16" s="30" t="s">
        <v>21</v>
      </c>
      <c r="H16" s="29" t="n">
        <v>2</v>
      </c>
      <c r="I16" s="29" t="n">
        <v>29</v>
      </c>
      <c r="J16" s="29" t="n">
        <v>18</v>
      </c>
      <c r="K16" s="29" t="n">
        <v>11</v>
      </c>
      <c r="L16" s="29" t="n">
        <v>4</v>
      </c>
      <c r="M16" s="29" t="n">
        <v>412</v>
      </c>
      <c r="N16" s="29" t="n">
        <v>208</v>
      </c>
      <c r="O16" s="29" t="n">
        <v>204</v>
      </c>
      <c r="P16" s="29" t="n">
        <v>76</v>
      </c>
      <c r="Q16" s="29" t="n">
        <v>65</v>
      </c>
      <c r="R16" s="29" t="n">
        <v>61</v>
      </c>
      <c r="S16" s="29" t="n">
        <v>66</v>
      </c>
      <c r="T16" s="29" t="n">
        <v>71</v>
      </c>
      <c r="U16" s="29" t="n">
        <v>93</v>
      </c>
      <c r="V16" s="31" t="n">
        <f aca="false">M16/I16</f>
        <v>14.2068965517241</v>
      </c>
      <c r="W16" s="32" t="n">
        <f aca="false">M16/C16</f>
        <v>34.3333333333333</v>
      </c>
    </row>
    <row r="17" customFormat="false" ht="20.1" hidden="false" customHeight="true" outlineLevel="0" collapsed="false">
      <c r="U17" s="34" t="s">
        <v>22</v>
      </c>
      <c r="V17" s="34"/>
      <c r="W17" s="34"/>
    </row>
  </sheetData>
  <mergeCells count="27">
    <mergeCell ref="U1:W1"/>
    <mergeCell ref="A2:A4"/>
    <mergeCell ref="B2:B4"/>
    <mergeCell ref="C2:H2"/>
    <mergeCell ref="I2:K2"/>
    <mergeCell ref="L2:L4"/>
    <mergeCell ref="M2:O2"/>
    <mergeCell ref="P2:Q2"/>
    <mergeCell ref="R2:S2"/>
    <mergeCell ref="T2:U2"/>
    <mergeCell ref="V2:V4"/>
    <mergeCell ref="W2:W4"/>
    <mergeCell ref="C3:C4"/>
    <mergeCell ref="D3:F3"/>
    <mergeCell ref="G3:G4"/>
    <mergeCell ref="H3:H4"/>
    <mergeCell ref="I3:K3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U17:W1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02:13Z</dcterms:created>
  <dc:creator>企画調整課</dc:creator>
  <dc:description/>
  <dc:language>en-US</dc:language>
  <cp:lastModifiedBy>sakaki</cp:lastModifiedBy>
  <cp:lastPrinted>2010-01-12T05:07:56Z</cp:lastPrinted>
  <dcterms:modified xsi:type="dcterms:W3CDTF">2013-03-13T07:57:45Z</dcterms:modified>
  <cp:revision>0</cp:revision>
  <dc:subject/>
  <dc:title/>
</cp:coreProperties>
</file>