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２－１２　年齢５歳階級別転出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-</t>
  </si>
  <si>
    <t xml:space="preserve">８０～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3" activeCellId="0" sqref="W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6.25"/>
    <col collapsed="false" customWidth="true" hidden="false" outlineLevel="0" max="7" min="5" style="1" width="6.25"/>
    <col collapsed="false" customWidth="true" hidden="false" outlineLevel="0" max="25" min="8" style="0" width="6.2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6" t="s">
        <v>5</v>
      </c>
      <c r="L2" s="6"/>
      <c r="M2" s="6"/>
      <c r="N2" s="4" t="s">
        <v>6</v>
      </c>
      <c r="O2" s="4"/>
      <c r="P2" s="4"/>
      <c r="Q2" s="4" t="s">
        <v>7</v>
      </c>
      <c r="R2" s="4"/>
      <c r="S2" s="4"/>
      <c r="T2" s="5" t="s">
        <v>8</v>
      </c>
      <c r="U2" s="5"/>
      <c r="V2" s="5"/>
      <c r="W2" s="7" t="s">
        <v>9</v>
      </c>
      <c r="X2" s="7"/>
      <c r="Y2" s="7"/>
    </row>
    <row r="3" customFormat="false" ht="20.1" hidden="false" customHeight="true" outlineLevel="0" collapsed="false">
      <c r="A3" s="3"/>
      <c r="B3" s="8" t="s">
        <v>10</v>
      </c>
      <c r="C3" s="8" t="s">
        <v>11</v>
      </c>
      <c r="D3" s="8" t="s">
        <v>12</v>
      </c>
      <c r="E3" s="8" t="s">
        <v>10</v>
      </c>
      <c r="F3" s="8" t="s">
        <v>11</v>
      </c>
      <c r="G3" s="9" t="s">
        <v>12</v>
      </c>
      <c r="H3" s="8" t="s">
        <v>10</v>
      </c>
      <c r="I3" s="8" t="s">
        <v>11</v>
      </c>
      <c r="J3" s="8" t="s">
        <v>12</v>
      </c>
      <c r="K3" s="10" t="s">
        <v>10</v>
      </c>
      <c r="L3" s="8" t="s">
        <v>11</v>
      </c>
      <c r="M3" s="9" t="s">
        <v>12</v>
      </c>
      <c r="N3" s="8" t="s">
        <v>10</v>
      </c>
      <c r="O3" s="8" t="s">
        <v>11</v>
      </c>
      <c r="P3" s="9" t="s">
        <v>12</v>
      </c>
      <c r="Q3" s="8" t="s">
        <v>10</v>
      </c>
      <c r="R3" s="8" t="s">
        <v>11</v>
      </c>
      <c r="S3" s="9" t="s">
        <v>12</v>
      </c>
      <c r="T3" s="9" t="s">
        <v>10</v>
      </c>
      <c r="U3" s="9" t="s">
        <v>11</v>
      </c>
      <c r="V3" s="9" t="s">
        <v>12</v>
      </c>
      <c r="W3" s="8" t="s">
        <v>10</v>
      </c>
      <c r="X3" s="8" t="s">
        <v>11</v>
      </c>
      <c r="Y3" s="11" t="s">
        <v>12</v>
      </c>
    </row>
    <row r="4" customFormat="false" ht="20.1" hidden="false" customHeight="true" outlineLevel="0" collapsed="false">
      <c r="A4" s="12" t="s">
        <v>10</v>
      </c>
      <c r="B4" s="13" t="n">
        <f aca="false">SUM(B6:B10,B11:B15,B16:B20,B21:B22)</f>
        <v>692</v>
      </c>
      <c r="C4" s="13" t="n">
        <f aca="false">SUM(C6:C10,C11:C15,C16:C20,C21:C22)</f>
        <v>355</v>
      </c>
      <c r="D4" s="13" t="n">
        <f aca="false">SUM(D6:D10,D11:D15,D16:D20,D21:D22)</f>
        <v>337</v>
      </c>
      <c r="E4" s="13" t="n">
        <f aca="false">SUM(E6:E10,E11:E15,E16:E20,E21:E22)</f>
        <v>728</v>
      </c>
      <c r="F4" s="13" t="n">
        <f aca="false">SUM(F6:F10,F11:F15,F16:F20,F21:F22)</f>
        <v>391</v>
      </c>
      <c r="G4" s="13" t="n">
        <f aca="false">SUM(G6:G10,G11:G15,G16:G20,G21:G22)</f>
        <v>337</v>
      </c>
      <c r="H4" s="13" t="n">
        <f aca="false">SUM(H6:H10,H11:H15,H16:H20,H21:H22)</f>
        <v>749</v>
      </c>
      <c r="I4" s="13" t="n">
        <f aca="false">SUM(I6:I10,I11:I15,I16:I20,I21:I22)</f>
        <v>397</v>
      </c>
      <c r="J4" s="13" t="n">
        <f aca="false">SUM(J6:J10,J11:J15,J16:J20,J21:J22)</f>
        <v>352</v>
      </c>
      <c r="K4" s="13" t="n">
        <f aca="false">SUM(K6:K10,K11:K15,K16:K20,K21:K22)</f>
        <v>734</v>
      </c>
      <c r="L4" s="13" t="n">
        <f aca="false">SUM(L6:L10,L11:L15,L16:L20,L21:L22)</f>
        <v>390</v>
      </c>
      <c r="M4" s="13" t="n">
        <f aca="false">SUM(M6:M10,M11:M15,M16:M20,M21:M22)</f>
        <v>344</v>
      </c>
      <c r="N4" s="13" t="n">
        <f aca="false">SUM(N6:N10,N11:N15,N16:N20,N21:N22)</f>
        <v>737</v>
      </c>
      <c r="O4" s="13" t="n">
        <f aca="false">SUM(O6:O10,O11:O15,O16:O20,O21:O22)</f>
        <v>419</v>
      </c>
      <c r="P4" s="14" t="n">
        <f aca="false">SUM(P6:P10,P11:P15,P16:P20,P21:P22)</f>
        <v>318</v>
      </c>
      <c r="Q4" s="13" t="n">
        <f aca="false">SUM(Q6:Q10,Q11:Q15,Q16:Q20,Q21:Q22)</f>
        <v>584</v>
      </c>
      <c r="R4" s="13" t="n">
        <f aca="false">SUM(R6:R10,R11:R15,R16:R20,R21:R22)</f>
        <v>290</v>
      </c>
      <c r="S4" s="14" t="n">
        <f aca="false">SUM(S6:S10,S11:S15,S16:S20,S21:S22)</f>
        <v>294</v>
      </c>
      <c r="T4" s="14" t="n">
        <v>558</v>
      </c>
      <c r="U4" s="14" t="n">
        <v>288</v>
      </c>
      <c r="V4" s="14" t="n">
        <v>270</v>
      </c>
      <c r="W4" s="13" t="n">
        <f aca="false">SUM(W6:W10,W11:W15,W16:W20,W21:W22)</f>
        <v>570</v>
      </c>
      <c r="X4" s="13" t="n">
        <f aca="false">SUM(X6:X10,X11:X15,X16:X20,X21:X22)</f>
        <v>294</v>
      </c>
      <c r="Y4" s="15" t="n">
        <f aca="false">SUM(Y6:Y10,Y11:Y15,Y16:Y20,Y21:Y22)</f>
        <v>276</v>
      </c>
    </row>
    <row r="5" customFormat="false" ht="20.1" hidden="false" customHeight="true" outlineLevel="0" collapsed="false">
      <c r="A5" s="16" t="s">
        <v>13</v>
      </c>
      <c r="B5" s="17"/>
      <c r="C5" s="17"/>
      <c r="D5" s="17"/>
      <c r="E5" s="17"/>
      <c r="F5" s="17"/>
      <c r="G5" s="18"/>
      <c r="H5" s="17"/>
      <c r="I5" s="17"/>
      <c r="J5" s="17"/>
      <c r="K5" s="19"/>
      <c r="L5" s="17"/>
      <c r="M5" s="18"/>
      <c r="N5" s="17"/>
      <c r="O5" s="17"/>
      <c r="P5" s="18"/>
      <c r="Q5" s="20"/>
      <c r="R5" s="20"/>
      <c r="S5" s="21"/>
      <c r="T5" s="21"/>
      <c r="U5" s="21"/>
      <c r="V5" s="21"/>
      <c r="W5" s="20"/>
      <c r="X5" s="20"/>
      <c r="Y5" s="22"/>
    </row>
    <row r="6" customFormat="false" ht="20.1" hidden="false" customHeight="true" outlineLevel="0" collapsed="false">
      <c r="A6" s="23" t="s">
        <v>14</v>
      </c>
      <c r="B6" s="17" t="n">
        <v>49</v>
      </c>
      <c r="C6" s="17" t="n">
        <v>20</v>
      </c>
      <c r="D6" s="17" t="n">
        <v>29</v>
      </c>
      <c r="E6" s="17" t="n">
        <v>47</v>
      </c>
      <c r="F6" s="17" t="n">
        <v>23</v>
      </c>
      <c r="G6" s="18" t="n">
        <v>24</v>
      </c>
      <c r="H6" s="17" t="n">
        <f aca="false">SUM(I6:J6)</f>
        <v>49</v>
      </c>
      <c r="I6" s="17" t="n">
        <v>23</v>
      </c>
      <c r="J6" s="17" t="n">
        <v>26</v>
      </c>
      <c r="K6" s="19" t="n">
        <f aca="false">SUM(L6:M6)</f>
        <v>54</v>
      </c>
      <c r="L6" s="17" t="n">
        <v>29</v>
      </c>
      <c r="M6" s="18" t="n">
        <v>25</v>
      </c>
      <c r="N6" s="17" t="n">
        <v>48</v>
      </c>
      <c r="O6" s="17" t="n">
        <v>27</v>
      </c>
      <c r="P6" s="17" t="n">
        <v>21</v>
      </c>
      <c r="Q6" s="19" t="n">
        <f aca="false">SUM(R6:S6)</f>
        <v>47</v>
      </c>
      <c r="R6" s="20" t="n">
        <v>29</v>
      </c>
      <c r="S6" s="21" t="n">
        <v>18</v>
      </c>
      <c r="T6" s="21" t="n">
        <v>38</v>
      </c>
      <c r="U6" s="21" t="n">
        <v>22</v>
      </c>
      <c r="V6" s="21" t="n">
        <v>16</v>
      </c>
      <c r="W6" s="17" t="n">
        <f aca="false">SUM(X6:Y6)</f>
        <v>35</v>
      </c>
      <c r="X6" s="20" t="n">
        <v>17</v>
      </c>
      <c r="Y6" s="22" t="n">
        <v>18</v>
      </c>
    </row>
    <row r="7" customFormat="false" ht="20.1" hidden="false" customHeight="true" outlineLevel="0" collapsed="false">
      <c r="A7" s="23" t="s">
        <v>15</v>
      </c>
      <c r="B7" s="17" t="n">
        <v>16</v>
      </c>
      <c r="C7" s="17" t="n">
        <v>8</v>
      </c>
      <c r="D7" s="17" t="n">
        <v>8</v>
      </c>
      <c r="E7" s="17" t="n">
        <v>23</v>
      </c>
      <c r="F7" s="17" t="n">
        <v>8</v>
      </c>
      <c r="G7" s="18" t="n">
        <v>15</v>
      </c>
      <c r="H7" s="17" t="n">
        <f aca="false">SUM(I7:J7)</f>
        <v>23</v>
      </c>
      <c r="I7" s="17" t="n">
        <v>14</v>
      </c>
      <c r="J7" s="17" t="n">
        <v>9</v>
      </c>
      <c r="K7" s="19" t="n">
        <f aca="false">SUM(L7:M7)</f>
        <v>20</v>
      </c>
      <c r="L7" s="17" t="n">
        <v>10</v>
      </c>
      <c r="M7" s="18" t="n">
        <v>10</v>
      </c>
      <c r="N7" s="17" t="n">
        <v>24</v>
      </c>
      <c r="O7" s="17" t="n">
        <v>12</v>
      </c>
      <c r="P7" s="17" t="n">
        <v>12</v>
      </c>
      <c r="Q7" s="19" t="n">
        <f aca="false">SUM(R7:S7)</f>
        <v>19</v>
      </c>
      <c r="R7" s="20" t="n">
        <v>11</v>
      </c>
      <c r="S7" s="21" t="n">
        <v>8</v>
      </c>
      <c r="T7" s="21" t="n">
        <v>16</v>
      </c>
      <c r="U7" s="21" t="n">
        <v>9</v>
      </c>
      <c r="V7" s="21" t="n">
        <v>7</v>
      </c>
      <c r="W7" s="17" t="n">
        <f aca="false">SUM(X7:Y7)</f>
        <v>11</v>
      </c>
      <c r="X7" s="20" t="n">
        <v>4</v>
      </c>
      <c r="Y7" s="22" t="n">
        <v>7</v>
      </c>
    </row>
    <row r="8" customFormat="false" ht="20.1" hidden="false" customHeight="true" outlineLevel="0" collapsed="false">
      <c r="A8" s="23" t="s">
        <v>16</v>
      </c>
      <c r="B8" s="17" t="n">
        <v>15</v>
      </c>
      <c r="C8" s="17" t="n">
        <v>9</v>
      </c>
      <c r="D8" s="17" t="n">
        <v>6</v>
      </c>
      <c r="E8" s="17" t="n">
        <v>20</v>
      </c>
      <c r="F8" s="17" t="n">
        <v>13</v>
      </c>
      <c r="G8" s="18" t="n">
        <v>7</v>
      </c>
      <c r="H8" s="17" t="n">
        <f aca="false">SUM(I8:J8)</f>
        <v>21</v>
      </c>
      <c r="I8" s="17" t="n">
        <v>14</v>
      </c>
      <c r="J8" s="17" t="n">
        <v>7</v>
      </c>
      <c r="K8" s="19" t="n">
        <f aca="false">SUM(L8:M8)</f>
        <v>9</v>
      </c>
      <c r="L8" s="17" t="n">
        <v>5</v>
      </c>
      <c r="M8" s="18" t="n">
        <v>4</v>
      </c>
      <c r="N8" s="17" t="n">
        <v>21</v>
      </c>
      <c r="O8" s="17" t="n">
        <v>14</v>
      </c>
      <c r="P8" s="17" t="n">
        <v>7</v>
      </c>
      <c r="Q8" s="19" t="n">
        <f aca="false">SUM(R8:S8)</f>
        <v>11</v>
      </c>
      <c r="R8" s="20" t="n">
        <v>6</v>
      </c>
      <c r="S8" s="21" t="n">
        <v>5</v>
      </c>
      <c r="T8" s="21" t="n">
        <v>12</v>
      </c>
      <c r="U8" s="21" t="n">
        <v>7</v>
      </c>
      <c r="V8" s="21" t="n">
        <v>5</v>
      </c>
      <c r="W8" s="17" t="n">
        <f aca="false">SUM(X8:Y8)</f>
        <v>7</v>
      </c>
      <c r="X8" s="20" t="n">
        <v>5</v>
      </c>
      <c r="Y8" s="22" t="n">
        <v>2</v>
      </c>
    </row>
    <row r="9" customFormat="false" ht="20.1" hidden="false" customHeight="true" outlineLevel="0" collapsed="false">
      <c r="A9" s="23" t="s">
        <v>17</v>
      </c>
      <c r="B9" s="17" t="n">
        <v>46</v>
      </c>
      <c r="C9" s="17" t="n">
        <v>28</v>
      </c>
      <c r="D9" s="17" t="n">
        <v>18</v>
      </c>
      <c r="E9" s="17" t="n">
        <v>50</v>
      </c>
      <c r="F9" s="17" t="n">
        <v>28</v>
      </c>
      <c r="G9" s="18" t="n">
        <v>22</v>
      </c>
      <c r="H9" s="17" t="n">
        <f aca="false">SUM(I9:J9)</f>
        <v>60</v>
      </c>
      <c r="I9" s="17" t="n">
        <v>32</v>
      </c>
      <c r="J9" s="17" t="n">
        <v>28</v>
      </c>
      <c r="K9" s="19" t="n">
        <f aca="false">SUM(L9:M9)</f>
        <v>53</v>
      </c>
      <c r="L9" s="17" t="n">
        <v>27</v>
      </c>
      <c r="M9" s="18" t="n">
        <v>26</v>
      </c>
      <c r="N9" s="17" t="n">
        <v>55</v>
      </c>
      <c r="O9" s="17" t="n">
        <v>31</v>
      </c>
      <c r="P9" s="17" t="n">
        <v>24</v>
      </c>
      <c r="Q9" s="19" t="n">
        <f aca="false">SUM(R9:S9)</f>
        <v>45</v>
      </c>
      <c r="R9" s="20" t="n">
        <v>23</v>
      </c>
      <c r="S9" s="21" t="n">
        <v>22</v>
      </c>
      <c r="T9" s="21" t="n">
        <v>47</v>
      </c>
      <c r="U9" s="21" t="n">
        <v>26</v>
      </c>
      <c r="V9" s="21" t="n">
        <v>21</v>
      </c>
      <c r="W9" s="17" t="n">
        <f aca="false">SUM(X9:Y9)</f>
        <v>40</v>
      </c>
      <c r="X9" s="20" t="n">
        <v>21</v>
      </c>
      <c r="Y9" s="22" t="n">
        <v>19</v>
      </c>
    </row>
    <row r="10" customFormat="false" ht="20.1" hidden="false" customHeight="true" outlineLevel="0" collapsed="false">
      <c r="A10" s="23" t="s">
        <v>18</v>
      </c>
      <c r="B10" s="17" t="n">
        <v>143</v>
      </c>
      <c r="C10" s="17" t="n">
        <v>70</v>
      </c>
      <c r="D10" s="17" t="n">
        <v>73</v>
      </c>
      <c r="E10" s="17" t="n">
        <v>151</v>
      </c>
      <c r="F10" s="17" t="n">
        <v>86</v>
      </c>
      <c r="G10" s="18" t="n">
        <v>65</v>
      </c>
      <c r="H10" s="17" t="n">
        <f aca="false">SUM(I10:J10)</f>
        <v>126</v>
      </c>
      <c r="I10" s="17" t="n">
        <v>54</v>
      </c>
      <c r="J10" s="17" t="n">
        <v>72</v>
      </c>
      <c r="K10" s="19" t="n">
        <f aca="false">SUM(L10:M10)</f>
        <v>153</v>
      </c>
      <c r="L10" s="17" t="n">
        <v>66</v>
      </c>
      <c r="M10" s="18" t="n">
        <v>87</v>
      </c>
      <c r="N10" s="17" t="n">
        <v>133</v>
      </c>
      <c r="O10" s="17" t="n">
        <v>77</v>
      </c>
      <c r="P10" s="17" t="n">
        <v>56</v>
      </c>
      <c r="Q10" s="19" t="n">
        <f aca="false">SUM(R10:S10)</f>
        <v>82</v>
      </c>
      <c r="R10" s="20" t="n">
        <v>37</v>
      </c>
      <c r="S10" s="21" t="n">
        <v>45</v>
      </c>
      <c r="T10" s="21" t="n">
        <v>101</v>
      </c>
      <c r="U10" s="21" t="n">
        <v>50</v>
      </c>
      <c r="V10" s="21" t="n">
        <v>51</v>
      </c>
      <c r="W10" s="17" t="n">
        <f aca="false">SUM(X10:Y10)</f>
        <v>112</v>
      </c>
      <c r="X10" s="20" t="n">
        <v>65</v>
      </c>
      <c r="Y10" s="22" t="n">
        <v>47</v>
      </c>
    </row>
    <row r="11" customFormat="false" ht="20.1" hidden="false" customHeight="true" outlineLevel="0" collapsed="false">
      <c r="A11" s="23" t="s">
        <v>19</v>
      </c>
      <c r="B11" s="17" t="n">
        <v>146</v>
      </c>
      <c r="C11" s="17" t="n">
        <v>72</v>
      </c>
      <c r="D11" s="17" t="n">
        <v>74</v>
      </c>
      <c r="E11" s="17" t="n">
        <v>157</v>
      </c>
      <c r="F11" s="17" t="n">
        <v>92</v>
      </c>
      <c r="G11" s="18" t="n">
        <v>65</v>
      </c>
      <c r="H11" s="17" t="n">
        <f aca="false">SUM(I11:J11)</f>
        <v>160</v>
      </c>
      <c r="I11" s="17" t="n">
        <v>88</v>
      </c>
      <c r="J11" s="17" t="n">
        <v>72</v>
      </c>
      <c r="K11" s="19" t="n">
        <f aca="false">SUM(L11:M11)</f>
        <v>160</v>
      </c>
      <c r="L11" s="17" t="n">
        <v>94</v>
      </c>
      <c r="M11" s="18" t="n">
        <v>66</v>
      </c>
      <c r="N11" s="17" t="n">
        <v>127</v>
      </c>
      <c r="O11" s="17" t="n">
        <v>76</v>
      </c>
      <c r="P11" s="17" t="n">
        <v>51</v>
      </c>
      <c r="Q11" s="19" t="n">
        <f aca="false">SUM(R11:S11)</f>
        <v>117</v>
      </c>
      <c r="R11" s="20" t="n">
        <v>59</v>
      </c>
      <c r="S11" s="21" t="n">
        <v>58</v>
      </c>
      <c r="T11" s="21" t="n">
        <v>94</v>
      </c>
      <c r="U11" s="21" t="n">
        <v>38</v>
      </c>
      <c r="V11" s="21" t="n">
        <v>56</v>
      </c>
      <c r="W11" s="17" t="n">
        <f aca="false">SUM(X11:Y11)</f>
        <v>120</v>
      </c>
      <c r="X11" s="20" t="n">
        <v>63</v>
      </c>
      <c r="Y11" s="22" t="n">
        <v>57</v>
      </c>
    </row>
    <row r="12" customFormat="false" ht="20.1" hidden="false" customHeight="true" outlineLevel="0" collapsed="false">
      <c r="A12" s="23" t="s">
        <v>20</v>
      </c>
      <c r="B12" s="17" t="n">
        <v>90</v>
      </c>
      <c r="C12" s="17" t="n">
        <v>43</v>
      </c>
      <c r="D12" s="17" t="n">
        <v>47</v>
      </c>
      <c r="E12" s="17" t="n">
        <v>115</v>
      </c>
      <c r="F12" s="17" t="n">
        <v>63</v>
      </c>
      <c r="G12" s="18" t="n">
        <v>52</v>
      </c>
      <c r="H12" s="17" t="n">
        <f aca="false">SUM(I12:J12)</f>
        <v>110</v>
      </c>
      <c r="I12" s="17" t="n">
        <v>58</v>
      </c>
      <c r="J12" s="17" t="n">
        <v>52</v>
      </c>
      <c r="K12" s="19" t="n">
        <f aca="false">SUM(L12:M12)</f>
        <v>105</v>
      </c>
      <c r="L12" s="17" t="n">
        <v>59</v>
      </c>
      <c r="M12" s="18" t="n">
        <v>46</v>
      </c>
      <c r="N12" s="17" t="n">
        <v>119</v>
      </c>
      <c r="O12" s="17" t="n">
        <v>68</v>
      </c>
      <c r="P12" s="17" t="n">
        <v>51</v>
      </c>
      <c r="Q12" s="19" t="n">
        <f aca="false">SUM(R12:S12)</f>
        <v>77</v>
      </c>
      <c r="R12" s="20" t="n">
        <v>37</v>
      </c>
      <c r="S12" s="21" t="n">
        <v>40</v>
      </c>
      <c r="T12" s="21" t="n">
        <v>76</v>
      </c>
      <c r="U12" s="21" t="n">
        <v>39</v>
      </c>
      <c r="V12" s="21" t="n">
        <v>37</v>
      </c>
      <c r="W12" s="17" t="n">
        <f aca="false">SUM(X12:Y12)</f>
        <v>76</v>
      </c>
      <c r="X12" s="20" t="n">
        <v>34</v>
      </c>
      <c r="Y12" s="22" t="n">
        <v>42</v>
      </c>
    </row>
    <row r="13" customFormat="false" ht="20.1" hidden="false" customHeight="true" outlineLevel="0" collapsed="false">
      <c r="A13" s="23" t="s">
        <v>21</v>
      </c>
      <c r="B13" s="17" t="n">
        <v>64</v>
      </c>
      <c r="C13" s="17" t="n">
        <v>42</v>
      </c>
      <c r="D13" s="17" t="n">
        <v>22</v>
      </c>
      <c r="E13" s="17" t="n">
        <v>53</v>
      </c>
      <c r="F13" s="17" t="n">
        <v>22</v>
      </c>
      <c r="G13" s="18" t="n">
        <v>31</v>
      </c>
      <c r="H13" s="17" t="n">
        <f aca="false">SUM(I13:J13)</f>
        <v>55</v>
      </c>
      <c r="I13" s="17" t="n">
        <v>36</v>
      </c>
      <c r="J13" s="17" t="n">
        <v>19</v>
      </c>
      <c r="K13" s="19" t="n">
        <f aca="false">SUM(L13:M13)</f>
        <v>54</v>
      </c>
      <c r="L13" s="17" t="n">
        <v>29</v>
      </c>
      <c r="M13" s="18" t="n">
        <v>25</v>
      </c>
      <c r="N13" s="17" t="n">
        <v>73</v>
      </c>
      <c r="O13" s="17" t="n">
        <v>35</v>
      </c>
      <c r="P13" s="17" t="n">
        <v>38</v>
      </c>
      <c r="Q13" s="19" t="n">
        <f aca="false">SUM(R13:S13)</f>
        <v>60</v>
      </c>
      <c r="R13" s="20" t="n">
        <v>34</v>
      </c>
      <c r="S13" s="21" t="n">
        <v>26</v>
      </c>
      <c r="T13" s="21" t="n">
        <v>63</v>
      </c>
      <c r="U13" s="21" t="n">
        <v>33</v>
      </c>
      <c r="V13" s="21" t="n">
        <v>30</v>
      </c>
      <c r="W13" s="17" t="n">
        <f aca="false">SUM(X13:Y13)</f>
        <v>50</v>
      </c>
      <c r="X13" s="20" t="n">
        <v>29</v>
      </c>
      <c r="Y13" s="22" t="n">
        <v>21</v>
      </c>
    </row>
    <row r="14" customFormat="false" ht="20.1" hidden="false" customHeight="true" outlineLevel="0" collapsed="false">
      <c r="A14" s="23" t="s">
        <v>22</v>
      </c>
      <c r="B14" s="17" t="n">
        <v>37</v>
      </c>
      <c r="C14" s="17" t="n">
        <v>21</v>
      </c>
      <c r="D14" s="17" t="n">
        <v>16</v>
      </c>
      <c r="E14" s="17" t="n">
        <v>29</v>
      </c>
      <c r="F14" s="17" t="n">
        <v>18</v>
      </c>
      <c r="G14" s="18" t="n">
        <v>11</v>
      </c>
      <c r="H14" s="17" t="n">
        <f aca="false">SUM(I14:J14)</f>
        <v>33</v>
      </c>
      <c r="I14" s="17" t="n">
        <v>19</v>
      </c>
      <c r="J14" s="17" t="n">
        <v>14</v>
      </c>
      <c r="K14" s="19" t="n">
        <f aca="false">SUM(L14:M14)</f>
        <v>30</v>
      </c>
      <c r="L14" s="17" t="n">
        <v>14</v>
      </c>
      <c r="M14" s="18" t="n">
        <v>16</v>
      </c>
      <c r="N14" s="17" t="n">
        <v>40</v>
      </c>
      <c r="O14" s="17" t="n">
        <v>25</v>
      </c>
      <c r="P14" s="17" t="n">
        <v>15</v>
      </c>
      <c r="Q14" s="19" t="n">
        <f aca="false">SUM(R14:S14)</f>
        <v>29</v>
      </c>
      <c r="R14" s="20" t="n">
        <v>12</v>
      </c>
      <c r="S14" s="21" t="n">
        <v>17</v>
      </c>
      <c r="T14" s="21" t="n">
        <v>33</v>
      </c>
      <c r="U14" s="21" t="n">
        <v>22</v>
      </c>
      <c r="V14" s="21" t="n">
        <v>11</v>
      </c>
      <c r="W14" s="17" t="n">
        <f aca="false">SUM(X14:Y14)</f>
        <v>38</v>
      </c>
      <c r="X14" s="20" t="n">
        <v>18</v>
      </c>
      <c r="Y14" s="22" t="n">
        <v>20</v>
      </c>
    </row>
    <row r="15" customFormat="false" ht="20.1" hidden="false" customHeight="true" outlineLevel="0" collapsed="false">
      <c r="A15" s="23" t="s">
        <v>23</v>
      </c>
      <c r="B15" s="17" t="n">
        <v>22</v>
      </c>
      <c r="C15" s="17" t="n">
        <v>11</v>
      </c>
      <c r="D15" s="17" t="n">
        <v>11</v>
      </c>
      <c r="E15" s="17" t="n">
        <v>19</v>
      </c>
      <c r="F15" s="17" t="n">
        <v>10</v>
      </c>
      <c r="G15" s="18" t="n">
        <v>9</v>
      </c>
      <c r="H15" s="17" t="n">
        <f aca="false">SUM(I15:J15)</f>
        <v>29</v>
      </c>
      <c r="I15" s="17" t="n">
        <v>17</v>
      </c>
      <c r="J15" s="17" t="n">
        <v>12</v>
      </c>
      <c r="K15" s="19" t="n">
        <f aca="false">SUM(L15:M15)</f>
        <v>27</v>
      </c>
      <c r="L15" s="17" t="n">
        <v>15</v>
      </c>
      <c r="M15" s="18" t="n">
        <v>12</v>
      </c>
      <c r="N15" s="17" t="n">
        <v>15</v>
      </c>
      <c r="O15" s="17" t="n">
        <v>10</v>
      </c>
      <c r="P15" s="17" t="n">
        <v>5</v>
      </c>
      <c r="Q15" s="19" t="n">
        <f aca="false">SUM(R15:S15)</f>
        <v>19</v>
      </c>
      <c r="R15" s="20" t="n">
        <v>9</v>
      </c>
      <c r="S15" s="21" t="n">
        <v>10</v>
      </c>
      <c r="T15" s="21" t="n">
        <v>18</v>
      </c>
      <c r="U15" s="21" t="n">
        <v>12</v>
      </c>
      <c r="V15" s="21" t="n">
        <v>6</v>
      </c>
      <c r="W15" s="17" t="n">
        <f aca="false">SUM(X15:Y15)</f>
        <v>14</v>
      </c>
      <c r="X15" s="20" t="n">
        <v>9</v>
      </c>
      <c r="Y15" s="22" t="n">
        <v>5</v>
      </c>
    </row>
    <row r="16" customFormat="false" ht="20.1" hidden="false" customHeight="true" outlineLevel="0" collapsed="false">
      <c r="A16" s="23" t="s">
        <v>24</v>
      </c>
      <c r="B16" s="17" t="n">
        <v>14</v>
      </c>
      <c r="C16" s="17" t="n">
        <v>8</v>
      </c>
      <c r="D16" s="17" t="n">
        <v>6</v>
      </c>
      <c r="E16" s="17" t="n">
        <v>16</v>
      </c>
      <c r="F16" s="17" t="n">
        <v>7</v>
      </c>
      <c r="G16" s="18" t="n">
        <v>9</v>
      </c>
      <c r="H16" s="17" t="n">
        <f aca="false">SUM(I16:J16)</f>
        <v>15</v>
      </c>
      <c r="I16" s="17" t="n">
        <v>12</v>
      </c>
      <c r="J16" s="17" t="n">
        <v>3</v>
      </c>
      <c r="K16" s="19" t="n">
        <f aca="false">SUM(L16:M16)</f>
        <v>19</v>
      </c>
      <c r="L16" s="17" t="n">
        <v>15</v>
      </c>
      <c r="M16" s="18" t="n">
        <v>4</v>
      </c>
      <c r="N16" s="17" t="n">
        <v>18</v>
      </c>
      <c r="O16" s="17" t="n">
        <v>9</v>
      </c>
      <c r="P16" s="17" t="n">
        <v>9</v>
      </c>
      <c r="Q16" s="19" t="n">
        <f aca="false">SUM(R16:S16)</f>
        <v>19</v>
      </c>
      <c r="R16" s="20" t="n">
        <v>4</v>
      </c>
      <c r="S16" s="21" t="n">
        <v>15</v>
      </c>
      <c r="T16" s="21" t="n">
        <v>13</v>
      </c>
      <c r="U16" s="21" t="n">
        <v>10</v>
      </c>
      <c r="V16" s="21" t="n">
        <v>3</v>
      </c>
      <c r="W16" s="17" t="n">
        <f aca="false">SUM(X16:Y16)</f>
        <v>17</v>
      </c>
      <c r="X16" s="20" t="n">
        <v>8</v>
      </c>
      <c r="Y16" s="22" t="n">
        <v>9</v>
      </c>
    </row>
    <row r="17" customFormat="false" ht="20.1" hidden="false" customHeight="true" outlineLevel="0" collapsed="false">
      <c r="A17" s="23" t="s">
        <v>25</v>
      </c>
      <c r="B17" s="17" t="n">
        <v>22</v>
      </c>
      <c r="C17" s="17" t="n">
        <v>12</v>
      </c>
      <c r="D17" s="17" t="n">
        <v>10</v>
      </c>
      <c r="E17" s="17" t="n">
        <v>11</v>
      </c>
      <c r="F17" s="17" t="n">
        <v>9</v>
      </c>
      <c r="G17" s="18" t="n">
        <v>2</v>
      </c>
      <c r="H17" s="17" t="n">
        <f aca="false">SUM(I17:J17)</f>
        <v>10</v>
      </c>
      <c r="I17" s="17" t="n">
        <v>5</v>
      </c>
      <c r="J17" s="17" t="n">
        <v>5</v>
      </c>
      <c r="K17" s="19" t="n">
        <f aca="false">SUM(L17:M17)</f>
        <v>14</v>
      </c>
      <c r="L17" s="17" t="n">
        <v>10</v>
      </c>
      <c r="M17" s="18" t="n">
        <v>4</v>
      </c>
      <c r="N17" s="17" t="n">
        <v>21</v>
      </c>
      <c r="O17" s="17" t="n">
        <v>11</v>
      </c>
      <c r="P17" s="17" t="n">
        <v>10</v>
      </c>
      <c r="Q17" s="19" t="n">
        <f aca="false">SUM(R17:S17)</f>
        <v>11</v>
      </c>
      <c r="R17" s="20" t="n">
        <v>7</v>
      </c>
      <c r="S17" s="21" t="n">
        <v>4</v>
      </c>
      <c r="T17" s="21" t="n">
        <v>7</v>
      </c>
      <c r="U17" s="21" t="n">
        <v>2</v>
      </c>
      <c r="V17" s="21" t="n">
        <v>5</v>
      </c>
      <c r="W17" s="17" t="n">
        <f aca="false">SUM(X17:Y17)</f>
        <v>8</v>
      </c>
      <c r="X17" s="20" t="n">
        <v>5</v>
      </c>
      <c r="Y17" s="22" t="n">
        <v>3</v>
      </c>
    </row>
    <row r="18" customFormat="false" ht="20.1" hidden="false" customHeight="true" outlineLevel="0" collapsed="false">
      <c r="A18" s="23" t="s">
        <v>26</v>
      </c>
      <c r="B18" s="17" t="n">
        <v>8</v>
      </c>
      <c r="C18" s="17" t="n">
        <v>4</v>
      </c>
      <c r="D18" s="17" t="n">
        <v>4</v>
      </c>
      <c r="E18" s="17" t="n">
        <v>14</v>
      </c>
      <c r="F18" s="17" t="n">
        <v>6</v>
      </c>
      <c r="G18" s="18" t="n">
        <v>8</v>
      </c>
      <c r="H18" s="17" t="n">
        <f aca="false">SUM(I18:J18)</f>
        <v>17</v>
      </c>
      <c r="I18" s="17" t="n">
        <v>10</v>
      </c>
      <c r="J18" s="17" t="n">
        <v>7</v>
      </c>
      <c r="K18" s="19" t="n">
        <f aca="false">SUM(L18:M18)</f>
        <v>13</v>
      </c>
      <c r="L18" s="17" t="n">
        <v>9</v>
      </c>
      <c r="M18" s="18" t="n">
        <v>4</v>
      </c>
      <c r="N18" s="17" t="n">
        <v>20</v>
      </c>
      <c r="O18" s="17" t="n">
        <v>15</v>
      </c>
      <c r="P18" s="17" t="n">
        <v>5</v>
      </c>
      <c r="Q18" s="19" t="n">
        <f aca="false">SUM(R18:S18)</f>
        <v>16</v>
      </c>
      <c r="R18" s="20" t="n">
        <v>11</v>
      </c>
      <c r="S18" s="21" t="n">
        <v>5</v>
      </c>
      <c r="T18" s="21" t="n">
        <v>8</v>
      </c>
      <c r="U18" s="21" t="n">
        <v>6</v>
      </c>
      <c r="V18" s="21" t="n">
        <v>2</v>
      </c>
      <c r="W18" s="17" t="n">
        <f aca="false">SUM(X18:Y18)</f>
        <v>11</v>
      </c>
      <c r="X18" s="20" t="n">
        <v>6</v>
      </c>
      <c r="Y18" s="22" t="n">
        <v>5</v>
      </c>
    </row>
    <row r="19" customFormat="false" ht="20.1" hidden="false" customHeight="true" outlineLevel="0" collapsed="false">
      <c r="A19" s="23" t="s">
        <v>27</v>
      </c>
      <c r="B19" s="17" t="n">
        <v>7</v>
      </c>
      <c r="C19" s="17" t="n">
        <v>3</v>
      </c>
      <c r="D19" s="17" t="n">
        <v>4</v>
      </c>
      <c r="E19" s="17" t="n">
        <v>6</v>
      </c>
      <c r="F19" s="17" t="n">
        <v>5</v>
      </c>
      <c r="G19" s="18" t="n">
        <v>1</v>
      </c>
      <c r="H19" s="17" t="n">
        <f aca="false">SUM(I19:J19)</f>
        <v>12</v>
      </c>
      <c r="I19" s="17" t="n">
        <v>6</v>
      </c>
      <c r="J19" s="17" t="n">
        <v>6</v>
      </c>
      <c r="K19" s="19" t="n">
        <f aca="false">SUM(L19:M19)</f>
        <v>5</v>
      </c>
      <c r="L19" s="17" t="n">
        <v>2</v>
      </c>
      <c r="M19" s="18" t="n">
        <v>3</v>
      </c>
      <c r="N19" s="17" t="n">
        <v>9</v>
      </c>
      <c r="O19" s="17" t="n">
        <v>7</v>
      </c>
      <c r="P19" s="17" t="n">
        <v>2</v>
      </c>
      <c r="Q19" s="19" t="n">
        <f aca="false">SUM(R19:S19)</f>
        <v>6</v>
      </c>
      <c r="R19" s="20" t="n">
        <v>2</v>
      </c>
      <c r="S19" s="21" t="n">
        <v>4</v>
      </c>
      <c r="T19" s="21" t="n">
        <v>4</v>
      </c>
      <c r="U19" s="21" t="n">
        <v>1</v>
      </c>
      <c r="V19" s="21" t="n">
        <v>3</v>
      </c>
      <c r="W19" s="17" t="n">
        <f aca="false">SUM(X19:Y19)</f>
        <v>9</v>
      </c>
      <c r="X19" s="20" t="n">
        <v>5</v>
      </c>
      <c r="Y19" s="22" t="n">
        <v>4</v>
      </c>
    </row>
    <row r="20" customFormat="false" ht="20.1" hidden="false" customHeight="true" outlineLevel="0" collapsed="false">
      <c r="A20" s="23" t="s">
        <v>28</v>
      </c>
      <c r="B20" s="17" t="n">
        <v>2</v>
      </c>
      <c r="C20" s="17" t="n">
        <v>1</v>
      </c>
      <c r="D20" s="17" t="n">
        <v>1</v>
      </c>
      <c r="E20" s="17" t="n">
        <v>2</v>
      </c>
      <c r="F20" s="17" t="n">
        <v>0</v>
      </c>
      <c r="G20" s="18" t="n">
        <v>2</v>
      </c>
      <c r="H20" s="17" t="n">
        <f aca="false">SUM(I20:J20)</f>
        <v>7</v>
      </c>
      <c r="I20" s="17" t="n">
        <v>2</v>
      </c>
      <c r="J20" s="17" t="n">
        <v>5</v>
      </c>
      <c r="K20" s="19" t="n">
        <f aca="false">SUM(L20:M20)</f>
        <v>4</v>
      </c>
      <c r="L20" s="17" t="n">
        <v>3</v>
      </c>
      <c r="M20" s="18" t="n">
        <v>1</v>
      </c>
      <c r="N20" s="17" t="n">
        <v>3</v>
      </c>
      <c r="O20" s="17" t="n">
        <v>1</v>
      </c>
      <c r="P20" s="17" t="n">
        <v>2</v>
      </c>
      <c r="Q20" s="19" t="n">
        <f aca="false">SUM(R20:S20)</f>
        <v>8</v>
      </c>
      <c r="R20" s="20" t="n">
        <v>5</v>
      </c>
      <c r="S20" s="21" t="n">
        <v>3</v>
      </c>
      <c r="T20" s="21" t="n">
        <v>2</v>
      </c>
      <c r="U20" s="21" t="n">
        <v>1</v>
      </c>
      <c r="V20" s="21" t="n">
        <v>1</v>
      </c>
      <c r="W20" s="17" t="n">
        <f aca="false">SUM(X20:Y20)</f>
        <v>7</v>
      </c>
      <c r="X20" s="20" t="n">
        <v>3</v>
      </c>
      <c r="Y20" s="22" t="n">
        <v>4</v>
      </c>
    </row>
    <row r="21" customFormat="false" ht="20.1" hidden="false" customHeight="true" outlineLevel="0" collapsed="false">
      <c r="A21" s="23" t="s">
        <v>29</v>
      </c>
      <c r="B21" s="17" t="n">
        <v>2</v>
      </c>
      <c r="C21" s="17" t="n">
        <v>1</v>
      </c>
      <c r="D21" s="17" t="n">
        <v>1</v>
      </c>
      <c r="E21" s="17" t="n">
        <v>5</v>
      </c>
      <c r="F21" s="17" t="n">
        <v>0</v>
      </c>
      <c r="G21" s="18" t="n">
        <v>5</v>
      </c>
      <c r="H21" s="17" t="n">
        <f aca="false">SUM(I21:J21)</f>
        <v>6</v>
      </c>
      <c r="I21" s="17" t="n">
        <v>2</v>
      </c>
      <c r="J21" s="17" t="n">
        <v>4</v>
      </c>
      <c r="K21" s="19" t="n">
        <f aca="false">SUM(L21:M21)</f>
        <v>3</v>
      </c>
      <c r="L21" s="17" t="n">
        <v>2</v>
      </c>
      <c r="M21" s="18" t="n">
        <v>1</v>
      </c>
      <c r="N21" s="17" t="n">
        <v>4</v>
      </c>
      <c r="O21" s="24" t="s">
        <v>30</v>
      </c>
      <c r="P21" s="17" t="n">
        <v>4</v>
      </c>
      <c r="Q21" s="19" t="n">
        <f aca="false">SUM(R21:S21)</f>
        <v>2</v>
      </c>
      <c r="R21" s="20" t="n">
        <v>2</v>
      </c>
      <c r="S21" s="25" t="s">
        <v>30</v>
      </c>
      <c r="T21" s="25" t="n">
        <v>5</v>
      </c>
      <c r="U21" s="25" t="n">
        <v>3</v>
      </c>
      <c r="V21" s="25" t="n">
        <v>2</v>
      </c>
      <c r="W21" s="17" t="n">
        <f aca="false">SUM(X21:Y21)</f>
        <v>6</v>
      </c>
      <c r="X21" s="20" t="n">
        <v>1</v>
      </c>
      <c r="Y21" s="26" t="n">
        <v>5</v>
      </c>
      <c r="Z21" s="27"/>
    </row>
    <row r="22" customFormat="false" ht="20.1" hidden="false" customHeight="true" outlineLevel="0" collapsed="false">
      <c r="A22" s="28" t="s">
        <v>31</v>
      </c>
      <c r="B22" s="29" t="n">
        <v>9</v>
      </c>
      <c r="C22" s="29" t="n">
        <v>2</v>
      </c>
      <c r="D22" s="29" t="n">
        <v>7</v>
      </c>
      <c r="E22" s="29" t="n">
        <v>10</v>
      </c>
      <c r="F22" s="29" t="n">
        <v>1</v>
      </c>
      <c r="G22" s="30" t="n">
        <v>9</v>
      </c>
      <c r="H22" s="29" t="n">
        <f aca="false">SUM(I22:J22)</f>
        <v>16</v>
      </c>
      <c r="I22" s="29" t="n">
        <v>5</v>
      </c>
      <c r="J22" s="29" t="n">
        <v>11</v>
      </c>
      <c r="K22" s="31" t="n">
        <f aca="false">SUM(L22:M22)</f>
        <v>11</v>
      </c>
      <c r="L22" s="29" t="n">
        <v>1</v>
      </c>
      <c r="M22" s="30" t="n">
        <v>10</v>
      </c>
      <c r="N22" s="29" t="n">
        <v>7</v>
      </c>
      <c r="O22" s="29" t="n">
        <v>1</v>
      </c>
      <c r="P22" s="29" t="n">
        <v>6</v>
      </c>
      <c r="Q22" s="32" t="n">
        <f aca="false">SUM(R22:S22)</f>
        <v>16</v>
      </c>
      <c r="R22" s="33" t="n">
        <v>2</v>
      </c>
      <c r="S22" s="34" t="n">
        <v>14</v>
      </c>
      <c r="T22" s="34" t="n">
        <v>21</v>
      </c>
      <c r="U22" s="34" t="n">
        <v>7</v>
      </c>
      <c r="V22" s="34" t="n">
        <v>14</v>
      </c>
      <c r="W22" s="29" t="n">
        <f aca="false">SUM(X22:Y22)</f>
        <v>9</v>
      </c>
      <c r="X22" s="33" t="n">
        <v>1</v>
      </c>
      <c r="Y22" s="35" t="n">
        <v>8</v>
      </c>
    </row>
    <row r="23" customFormat="false" ht="20.1" hidden="false" customHeight="true" outlineLevel="0" collapsed="false">
      <c r="P23" s="36"/>
      <c r="Q23" s="37"/>
      <c r="S23" s="38"/>
      <c r="T23" s="38"/>
      <c r="U23" s="38"/>
      <c r="V23" s="39" t="s">
        <v>32</v>
      </c>
      <c r="W23" s="37"/>
      <c r="Y23" s="39" t="s">
        <v>32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6"/>
    </row>
    <row r="37" customFormat="false" ht="13.5" hidden="false" customHeight="false" outlineLevel="0" collapsed="false">
      <c r="A37" s="36"/>
    </row>
    <row r="38" customFormat="false" ht="13.5" hidden="false" customHeight="false" outlineLevel="0" collapsed="false">
      <c r="A38" s="36"/>
    </row>
    <row r="39" customFormat="false" ht="13.5" hidden="false" customHeight="false" outlineLevel="0" collapsed="false">
      <c r="A39" s="36"/>
    </row>
    <row r="40" customFormat="false" ht="13.5" hidden="false" customHeight="false" outlineLevel="0" collapsed="false">
      <c r="A40" s="36"/>
    </row>
    <row r="45" customFormat="false" ht="13.5" hidden="false" customHeight="false" outlineLevel="0" collapsed="false">
      <c r="A45" s="36"/>
    </row>
    <row r="46" customFormat="false" ht="13.5" hidden="false" customHeight="false" outlineLevel="0" collapsed="false">
      <c r="A46" s="36"/>
    </row>
    <row r="47" customFormat="false" ht="13.5" hidden="false" customHeight="false" outlineLevel="0" collapsed="false">
      <c r="A47" s="36"/>
    </row>
    <row r="48" customFormat="false" ht="13.5" hidden="false" customHeight="false" outlineLevel="0" collapsed="false">
      <c r="A48" s="36"/>
    </row>
    <row r="49" customFormat="false" ht="13.5" hidden="false" customHeight="false" outlineLevel="0" collapsed="false">
      <c r="A49" s="36"/>
    </row>
    <row r="50" customFormat="false" ht="13.5" hidden="false" customHeight="false" outlineLevel="0" collapsed="false">
      <c r="A50" s="36"/>
    </row>
    <row r="51" customFormat="false" ht="13.5" hidden="false" customHeight="false" outlineLevel="0" collapsed="false">
      <c r="A51" s="36"/>
    </row>
    <row r="52" customFormat="false" ht="13.5" hidden="false" customHeight="false" outlineLevel="0" collapsed="false">
      <c r="A52" s="36"/>
    </row>
    <row r="53" customFormat="false" ht="13.5" hidden="false" customHeight="false" outlineLevel="0" collapsed="false">
      <c r="A53" s="36"/>
    </row>
    <row r="54" customFormat="false" ht="13.5" hidden="false" customHeight="false" outlineLevel="0" collapsed="false">
      <c r="A54" s="36"/>
    </row>
    <row r="55" customFormat="false" ht="13.5" hidden="false" customHeight="false" outlineLevel="0" collapsed="false">
      <c r="A55" s="36"/>
    </row>
    <row r="56" customFormat="false" ht="13.5" hidden="false" customHeight="false" outlineLevel="0" collapsed="false">
      <c r="A56" s="36"/>
    </row>
    <row r="57" customFormat="false" ht="13.5" hidden="false" customHeight="false" outlineLevel="0" collapsed="false">
      <c r="A57" s="36"/>
    </row>
    <row r="58" customFormat="false" ht="13.5" hidden="false" customHeight="false" outlineLevel="0" collapsed="false">
      <c r="A58" s="36"/>
    </row>
    <row r="59" customFormat="false" ht="13.5" hidden="false" customHeight="false" outlineLevel="0" collapsed="false">
      <c r="A59" s="36"/>
    </row>
    <row r="60" customFormat="false" ht="13.5" hidden="false" customHeight="false" outlineLevel="0" collapsed="false">
      <c r="A60" s="36"/>
    </row>
    <row r="61" customFormat="false" ht="13.5" hidden="false" customHeight="false" outlineLevel="0" collapsed="false">
      <c r="A61" s="36"/>
    </row>
    <row r="62" customFormat="false" ht="13.5" hidden="false" customHeight="false" outlineLevel="0" collapsed="false">
      <c r="A62" s="36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329861111111111" right="0.2" top="0.7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2-04-06T00:17:15Z</cp:lastPrinted>
  <dcterms:modified xsi:type="dcterms:W3CDTF">2013-03-12T07:30:26Z</dcterms:modified>
  <cp:revision>0</cp:revision>
  <dc:subject/>
  <dc:title/>
</cp:coreProperties>
</file>