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6 介護保険特別会計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１１－１６　介護保険特別会計歳入歳出決算状況</t>
  </si>
  <si>
    <t xml:space="preserve">単位：千円</t>
  </si>
  <si>
    <t xml:space="preserve">項　　　　　　目</t>
  </si>
  <si>
    <t xml:space="preserve">平成１９年度
決算額</t>
  </si>
  <si>
    <t xml:space="preserve">平成２０年度
決算額</t>
  </si>
  <si>
    <r>
      <rPr>
        <sz val="12"/>
        <rFont val="Noto Sans"/>
        <family val="2"/>
      </rPr>
      <t xml:space="preserve">平成２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度
決算額</t>
    </r>
  </si>
  <si>
    <t xml:space="preserve">平成２２年度
決算額</t>
  </si>
  <si>
    <t xml:space="preserve">平成２３年度
決算額</t>
  </si>
  <si>
    <t xml:space="preserve">歳　　　　　　　入</t>
  </si>
  <si>
    <t xml:space="preserve">総　　　　　　　額</t>
  </si>
  <si>
    <t xml:space="preserve">保険料</t>
  </si>
  <si>
    <t xml:space="preserve">使用料及び手数料</t>
  </si>
  <si>
    <t xml:space="preserve">国庫支出金</t>
  </si>
  <si>
    <t xml:space="preserve">支払基金交付金</t>
  </si>
  <si>
    <t xml:space="preserve">県支出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歳　　　　　　　　出</t>
  </si>
  <si>
    <t xml:space="preserve">総　　　　　　　　額</t>
  </si>
  <si>
    <t xml:space="preserve">総務費</t>
  </si>
  <si>
    <t xml:space="preserve">保険給付費</t>
  </si>
  <si>
    <t xml:space="preserve">財政安定化基金拠出金</t>
  </si>
  <si>
    <t xml:space="preserve">-</t>
  </si>
  <si>
    <t xml:space="preserve">基金積立金</t>
  </si>
  <si>
    <t xml:space="preserve">地域支援事業費</t>
  </si>
  <si>
    <t xml:space="preserve">公債費</t>
  </si>
  <si>
    <t xml:space="preserve">諸支出金</t>
  </si>
  <si>
    <t xml:space="preserve">予備費</t>
  </si>
  <si>
    <t xml:space="preserve">資料：決算書</t>
  </si>
  <si>
    <t xml:space="preserve">※　単位未満四捨五入のため内訳の合計は総額と必ずしも一致し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4.62"/>
    <col collapsed="false" customWidth="true" hidden="false" outlineLevel="0" max="3" min="3" style="1" width="14.62"/>
    <col collapsed="false" customWidth="true" hidden="false" outlineLevel="0" max="6" min="4" style="2" width="14.62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</row>
    <row r="2" customFormat="false" ht="39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</row>
    <row r="3" customFormat="false" ht="19.5" hidden="false" customHeight="true" outlineLevel="0" collapsed="false">
      <c r="A3" s="8" t="s">
        <v>8</v>
      </c>
      <c r="B3" s="9"/>
      <c r="C3" s="9"/>
      <c r="D3" s="9"/>
      <c r="E3" s="9"/>
      <c r="F3" s="9"/>
    </row>
    <row r="4" customFormat="false" ht="19.5" hidden="false" customHeight="true" outlineLevel="0" collapsed="false">
      <c r="A4" s="8" t="s">
        <v>9</v>
      </c>
      <c r="B4" s="10" t="n">
        <v>947429</v>
      </c>
      <c r="C4" s="10" t="n">
        <v>1012306</v>
      </c>
      <c r="D4" s="10" t="n">
        <v>1039535</v>
      </c>
      <c r="E4" s="10" t="n">
        <v>1129102</v>
      </c>
      <c r="F4" s="10" t="n">
        <f aca="false">SUM(F5:F13)</f>
        <v>1172210</v>
      </c>
    </row>
    <row r="5" customFormat="false" ht="19.5" hidden="false" customHeight="true" outlineLevel="0" collapsed="false">
      <c r="A5" s="11" t="s">
        <v>10</v>
      </c>
      <c r="B5" s="12" t="n">
        <v>178489</v>
      </c>
      <c r="C5" s="12" t="n">
        <v>186846</v>
      </c>
      <c r="D5" s="12" t="n">
        <v>200442</v>
      </c>
      <c r="E5" s="12" t="n">
        <v>200278</v>
      </c>
      <c r="F5" s="12" t="n">
        <v>202760</v>
      </c>
    </row>
    <row r="6" customFormat="false" ht="19.5" hidden="false" customHeight="true" outlineLevel="0" collapsed="false">
      <c r="A6" s="11" t="s">
        <v>11</v>
      </c>
      <c r="B6" s="12" t="n">
        <v>44</v>
      </c>
      <c r="C6" s="12" t="n">
        <v>48</v>
      </c>
      <c r="D6" s="12" t="n">
        <v>46</v>
      </c>
      <c r="E6" s="12" t="n">
        <v>38</v>
      </c>
      <c r="F6" s="12" t="n">
        <v>53</v>
      </c>
    </row>
    <row r="7" customFormat="false" ht="19.5" hidden="false" customHeight="true" outlineLevel="0" collapsed="false">
      <c r="A7" s="11" t="s">
        <v>12</v>
      </c>
      <c r="B7" s="12" t="n">
        <v>214618</v>
      </c>
      <c r="C7" s="12" t="n">
        <v>242824</v>
      </c>
      <c r="D7" s="12" t="n">
        <v>238629</v>
      </c>
      <c r="E7" s="12" t="n">
        <v>261008</v>
      </c>
      <c r="F7" s="12" t="n">
        <v>264881</v>
      </c>
    </row>
    <row r="8" customFormat="false" ht="19.5" hidden="false" customHeight="true" outlineLevel="0" collapsed="false">
      <c r="A8" s="11" t="s">
        <v>13</v>
      </c>
      <c r="B8" s="12" t="n">
        <v>284180</v>
      </c>
      <c r="C8" s="12" t="n">
        <v>302239</v>
      </c>
      <c r="D8" s="12" t="n">
        <v>296523</v>
      </c>
      <c r="E8" s="12" t="n">
        <v>331409</v>
      </c>
      <c r="F8" s="12" t="n">
        <v>336136</v>
      </c>
    </row>
    <row r="9" customFormat="false" ht="19.5" hidden="false" customHeight="true" outlineLevel="0" collapsed="false">
      <c r="A9" s="11" t="s">
        <v>14</v>
      </c>
      <c r="B9" s="12" t="n">
        <v>132331</v>
      </c>
      <c r="C9" s="12" t="n">
        <v>139952</v>
      </c>
      <c r="D9" s="12" t="n">
        <v>146381</v>
      </c>
      <c r="E9" s="12" t="n">
        <v>159220</v>
      </c>
      <c r="F9" s="12" t="n">
        <v>166946</v>
      </c>
    </row>
    <row r="10" customFormat="false" ht="19.5" hidden="false" customHeight="true" outlineLevel="0" collapsed="false">
      <c r="A10" s="11" t="s">
        <v>15</v>
      </c>
      <c r="B10" s="12" t="n">
        <v>113</v>
      </c>
      <c r="C10" s="12" t="n">
        <v>156</v>
      </c>
      <c r="D10" s="12" t="n">
        <v>171</v>
      </c>
      <c r="E10" s="12" t="n">
        <v>1177</v>
      </c>
      <c r="F10" s="12" t="n">
        <v>444</v>
      </c>
    </row>
    <row r="11" customFormat="false" ht="19.5" hidden="false" customHeight="true" outlineLevel="0" collapsed="false">
      <c r="A11" s="11" t="s">
        <v>16</v>
      </c>
      <c r="B11" s="12" t="n">
        <v>128310</v>
      </c>
      <c r="C11" s="12" t="n">
        <v>134177</v>
      </c>
      <c r="D11" s="12" t="n">
        <v>142589</v>
      </c>
      <c r="E11" s="12" t="n">
        <v>166565</v>
      </c>
      <c r="F11" s="12" t="n">
        <v>187502</v>
      </c>
    </row>
    <row r="12" customFormat="false" ht="19.5" hidden="false" customHeight="true" outlineLevel="0" collapsed="false">
      <c r="A12" s="11" t="s">
        <v>17</v>
      </c>
      <c r="B12" s="12" t="n">
        <v>9341</v>
      </c>
      <c r="C12" s="12" t="n">
        <v>6040</v>
      </c>
      <c r="D12" s="12" t="n">
        <v>14716</v>
      </c>
      <c r="E12" s="12" t="n">
        <v>9372</v>
      </c>
      <c r="F12" s="12" t="n">
        <v>13454</v>
      </c>
    </row>
    <row r="13" customFormat="false" ht="19.5" hidden="false" customHeight="true" outlineLevel="0" collapsed="false">
      <c r="A13" s="11" t="s">
        <v>18</v>
      </c>
      <c r="B13" s="12" t="n">
        <v>4</v>
      </c>
      <c r="C13" s="12" t="n">
        <v>23</v>
      </c>
      <c r="D13" s="12" t="n">
        <v>38</v>
      </c>
      <c r="E13" s="12" t="n">
        <v>35</v>
      </c>
      <c r="F13" s="12" t="n">
        <v>34</v>
      </c>
    </row>
    <row r="14" customFormat="false" ht="19.5" hidden="false" customHeight="true" outlineLevel="0" collapsed="false">
      <c r="A14" s="9"/>
      <c r="B14" s="12"/>
      <c r="C14" s="12"/>
      <c r="D14" s="12"/>
      <c r="E14" s="12"/>
      <c r="F14" s="12"/>
    </row>
    <row r="15" customFormat="false" ht="19.5" hidden="false" customHeight="true" outlineLevel="0" collapsed="false">
      <c r="A15" s="8" t="s">
        <v>19</v>
      </c>
      <c r="B15" s="12"/>
      <c r="C15" s="12"/>
      <c r="D15" s="12"/>
      <c r="E15" s="12"/>
      <c r="F15" s="12"/>
    </row>
    <row r="16" customFormat="false" ht="19.5" hidden="false" customHeight="true" outlineLevel="0" collapsed="false">
      <c r="A16" s="8" t="s">
        <v>20</v>
      </c>
      <c r="B16" s="10" t="n">
        <v>936389</v>
      </c>
      <c r="C16" s="10" t="n">
        <v>997590</v>
      </c>
      <c r="D16" s="10" t="n">
        <v>1029913</v>
      </c>
      <c r="E16" s="10" t="n">
        <v>1115447</v>
      </c>
      <c r="F16" s="10" t="n">
        <f aca="false">SUM(F17:F24)</f>
        <v>1165337</v>
      </c>
    </row>
    <row r="17" customFormat="false" ht="19.5" hidden="false" customHeight="true" outlineLevel="0" collapsed="false">
      <c r="A17" s="11" t="s">
        <v>21</v>
      </c>
      <c r="B17" s="12" t="n">
        <v>16330</v>
      </c>
      <c r="C17" s="12" t="n">
        <v>14159</v>
      </c>
      <c r="D17" s="12" t="n">
        <v>14351</v>
      </c>
      <c r="E17" s="12" t="n">
        <v>13788</v>
      </c>
      <c r="F17" s="12" t="n">
        <v>14348</v>
      </c>
    </row>
    <row r="18" customFormat="false" ht="19.5" hidden="false" customHeight="true" outlineLevel="0" collapsed="false">
      <c r="A18" s="11" t="s">
        <v>22</v>
      </c>
      <c r="B18" s="12" t="n">
        <v>887323</v>
      </c>
      <c r="C18" s="12" t="n">
        <v>944826</v>
      </c>
      <c r="D18" s="12" t="n">
        <v>984752</v>
      </c>
      <c r="E18" s="12" t="n">
        <v>1075198</v>
      </c>
      <c r="F18" s="12" t="n">
        <v>1122591</v>
      </c>
    </row>
    <row r="19" customFormat="false" ht="19.5" hidden="false" customHeight="true" outlineLevel="0" collapsed="false">
      <c r="A19" s="11" t="s">
        <v>23</v>
      </c>
      <c r="B19" s="12" t="n">
        <v>973</v>
      </c>
      <c r="C19" s="12" t="n">
        <v>973</v>
      </c>
      <c r="D19" s="13" t="s">
        <v>24</v>
      </c>
      <c r="E19" s="13" t="s">
        <v>24</v>
      </c>
      <c r="F19" s="13" t="s">
        <v>24</v>
      </c>
    </row>
    <row r="20" customFormat="false" ht="19.5" hidden="false" customHeight="true" outlineLevel="0" collapsed="false">
      <c r="A20" s="11" t="s">
        <v>25</v>
      </c>
      <c r="B20" s="12" t="n">
        <v>9534</v>
      </c>
      <c r="C20" s="12" t="n">
        <v>19049</v>
      </c>
      <c r="D20" s="12" t="n">
        <v>2942</v>
      </c>
      <c r="E20" s="12" t="n">
        <v>3511</v>
      </c>
      <c r="F20" s="12" t="n">
        <v>444</v>
      </c>
    </row>
    <row r="21" customFormat="false" ht="19.5" hidden="false" customHeight="true" outlineLevel="0" collapsed="false">
      <c r="A21" s="11" t="s">
        <v>26</v>
      </c>
      <c r="B21" s="12" t="n">
        <v>13701</v>
      </c>
      <c r="C21" s="12" t="n">
        <v>13735</v>
      </c>
      <c r="D21" s="12" t="n">
        <v>13517</v>
      </c>
      <c r="E21" s="12" t="n">
        <v>13762</v>
      </c>
      <c r="F21" s="12" t="n">
        <v>14634</v>
      </c>
    </row>
    <row r="22" customFormat="false" ht="19.5" hidden="false" customHeight="true" outlineLevel="0" collapsed="false">
      <c r="A22" s="11" t="s">
        <v>27</v>
      </c>
      <c r="B22" s="13" t="s">
        <v>24</v>
      </c>
      <c r="C22" s="13" t="s">
        <v>24</v>
      </c>
      <c r="D22" s="13" t="s">
        <v>24</v>
      </c>
      <c r="E22" s="13" t="s">
        <v>24</v>
      </c>
      <c r="F22" s="13" t="s">
        <v>24</v>
      </c>
    </row>
    <row r="23" customFormat="false" ht="19.5" hidden="false" customHeight="true" outlineLevel="0" collapsed="false">
      <c r="A23" s="11" t="s">
        <v>28</v>
      </c>
      <c r="B23" s="13" t="n">
        <v>8528</v>
      </c>
      <c r="C23" s="13" t="n">
        <v>4847</v>
      </c>
      <c r="D23" s="13" t="n">
        <v>14351</v>
      </c>
      <c r="E23" s="13" t="n">
        <v>9188</v>
      </c>
      <c r="F23" s="13" t="n">
        <v>13320</v>
      </c>
    </row>
    <row r="24" customFormat="false" ht="19.5" hidden="false" customHeight="true" outlineLevel="0" collapsed="false">
      <c r="A24" s="11" t="s">
        <v>29</v>
      </c>
      <c r="B24" s="13" t="s">
        <v>24</v>
      </c>
      <c r="C24" s="13" t="s">
        <v>24</v>
      </c>
      <c r="D24" s="13" t="s">
        <v>24</v>
      </c>
      <c r="E24" s="13" t="s">
        <v>24</v>
      </c>
      <c r="F24" s="13" t="s">
        <v>24</v>
      </c>
    </row>
    <row r="25" s="1" customFormat="true" ht="19.5" hidden="false" customHeight="true" outlineLevel="0" collapsed="false">
      <c r="A25" s="14"/>
      <c r="C25" s="15"/>
      <c r="D25" s="15"/>
      <c r="E25" s="15"/>
      <c r="F25" s="16" t="s">
        <v>30</v>
      </c>
    </row>
    <row r="26" s="1" customFormat="true" ht="13.5" hidden="false" customHeight="true" outlineLevel="0" collapsed="false">
      <c r="A26" s="17" t="s">
        <v>31</v>
      </c>
      <c r="B26" s="17"/>
      <c r="C26" s="17"/>
      <c r="D26" s="17"/>
      <c r="E26" s="17"/>
      <c r="F26" s="17"/>
    </row>
    <row r="27" customFormat="false" ht="13.5" hidden="false" customHeight="false" outlineLevel="0" collapsed="false">
      <c r="B27" s="1"/>
      <c r="C27" s="2"/>
      <c r="D27" s="0"/>
      <c r="E27" s="0"/>
      <c r="F27" s="0"/>
    </row>
  </sheetData>
  <mergeCells count="1">
    <mergeCell ref="A26:F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16:23Z</dcterms:created>
  <dc:creator>企画調整課</dc:creator>
  <dc:description/>
  <dc:language>en-US</dc:language>
  <cp:lastModifiedBy>sakaki</cp:lastModifiedBy>
  <cp:lastPrinted>2010-01-13T06:58:22Z</cp:lastPrinted>
  <dcterms:modified xsi:type="dcterms:W3CDTF">2013-03-15T05:04:25Z</dcterms:modified>
  <cp:revision>0</cp:revision>
  <dc:subject/>
  <dc:title/>
</cp:coreProperties>
</file>