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 下水道事業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１１－１５　下水道事業特別会計歳入歳出決算状況</t>
  </si>
  <si>
    <t xml:space="preserve">単位：千円</t>
  </si>
  <si>
    <t xml:space="preserve">項　　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平成２３年度
決算額</t>
  </si>
  <si>
    <t xml:space="preserve">歳　　　　　　　入</t>
  </si>
  <si>
    <t xml:space="preserve">総　　　　　　　額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-</t>
  </si>
  <si>
    <t xml:space="preserve">繰入金</t>
  </si>
  <si>
    <t xml:space="preserve">繰越金</t>
  </si>
  <si>
    <t xml:space="preserve">諸収入</t>
  </si>
  <si>
    <t xml:space="preserve">町　　　債</t>
  </si>
  <si>
    <t xml:space="preserve">歳　　　　　　　出</t>
  </si>
  <si>
    <t xml:space="preserve">総務費</t>
  </si>
  <si>
    <t xml:space="preserve">下水道費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6" min="4" style="0" width="14.62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  <c r="B2" s="3"/>
      <c r="C2" s="3"/>
      <c r="D2" s="5"/>
      <c r="E2" s="5"/>
      <c r="F2" s="6" t="s">
        <v>1</v>
      </c>
    </row>
    <row r="3" s="9" customFormat="true" ht="3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0.1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20.1" hidden="false" customHeight="true" outlineLevel="0" collapsed="false">
      <c r="A5" s="10" t="s">
        <v>9</v>
      </c>
      <c r="B5" s="12" t="n">
        <v>859202</v>
      </c>
      <c r="C5" s="12" t="n">
        <v>878443</v>
      </c>
      <c r="D5" s="12" t="n">
        <v>983169</v>
      </c>
      <c r="E5" s="12" t="n">
        <v>1168395</v>
      </c>
      <c r="F5" s="12" t="n">
        <f aca="false">SUM(F6:F13)</f>
        <v>784603</v>
      </c>
    </row>
    <row r="6" customFormat="false" ht="20.1" hidden="false" customHeight="true" outlineLevel="0" collapsed="false">
      <c r="A6" s="13" t="s">
        <v>10</v>
      </c>
      <c r="B6" s="14" t="n">
        <v>75808</v>
      </c>
      <c r="C6" s="14" t="n">
        <v>66158</v>
      </c>
      <c r="D6" s="14" t="n">
        <v>41195</v>
      </c>
      <c r="E6" s="14" t="n">
        <v>114537</v>
      </c>
      <c r="F6" s="14" t="n">
        <v>105224</v>
      </c>
    </row>
    <row r="7" customFormat="false" ht="20.1" hidden="false" customHeight="true" outlineLevel="0" collapsed="false">
      <c r="A7" s="13" t="s">
        <v>11</v>
      </c>
      <c r="B7" s="14" t="n">
        <v>78833</v>
      </c>
      <c r="C7" s="14" t="n">
        <v>83499</v>
      </c>
      <c r="D7" s="14" t="n">
        <v>90088</v>
      </c>
      <c r="E7" s="14" t="n">
        <v>94505</v>
      </c>
      <c r="F7" s="14" t="n">
        <v>97592</v>
      </c>
    </row>
    <row r="8" customFormat="false" ht="20.1" hidden="false" customHeight="true" outlineLevel="0" collapsed="false">
      <c r="A8" s="13" t="s">
        <v>12</v>
      </c>
      <c r="B8" s="14" t="n">
        <v>102609</v>
      </c>
      <c r="C8" s="14" t="n">
        <v>69354</v>
      </c>
      <c r="D8" s="14" t="n">
        <v>112085</v>
      </c>
      <c r="E8" s="14" t="n">
        <v>234061</v>
      </c>
      <c r="F8" s="14" t="n">
        <v>83930</v>
      </c>
    </row>
    <row r="9" customFormat="false" ht="20.1" hidden="false" customHeight="true" outlineLevel="0" collapsed="false">
      <c r="A9" s="13" t="s">
        <v>13</v>
      </c>
      <c r="B9" s="15" t="n">
        <v>129</v>
      </c>
      <c r="C9" s="15" t="n">
        <v>2991</v>
      </c>
      <c r="D9" s="15" t="n">
        <v>84</v>
      </c>
      <c r="E9" s="15" t="s">
        <v>14</v>
      </c>
      <c r="F9" s="15" t="n">
        <v>150</v>
      </c>
    </row>
    <row r="10" customFormat="false" ht="20.1" hidden="false" customHeight="true" outlineLevel="0" collapsed="false">
      <c r="A10" s="13" t="s">
        <v>15</v>
      </c>
      <c r="B10" s="14" t="n">
        <v>353489</v>
      </c>
      <c r="C10" s="14" t="n">
        <v>351844</v>
      </c>
      <c r="D10" s="14" t="n">
        <v>600856</v>
      </c>
      <c r="E10" s="14" t="n">
        <v>410005</v>
      </c>
      <c r="F10" s="14" t="n">
        <v>277164</v>
      </c>
    </row>
    <row r="11" customFormat="false" ht="20.1" hidden="false" customHeight="true" outlineLevel="0" collapsed="false">
      <c r="A11" s="13" t="s">
        <v>16</v>
      </c>
      <c r="B11" s="14" t="n">
        <v>535</v>
      </c>
      <c r="C11" s="14" t="n">
        <v>203</v>
      </c>
      <c r="D11" s="14" t="n">
        <v>141</v>
      </c>
      <c r="E11" s="14" t="n">
        <v>142</v>
      </c>
      <c r="F11" s="14" t="n">
        <v>307</v>
      </c>
    </row>
    <row r="12" customFormat="false" ht="20.1" hidden="false" customHeight="true" outlineLevel="0" collapsed="false">
      <c r="A12" s="13" t="s">
        <v>17</v>
      </c>
      <c r="B12" s="15" t="s">
        <v>14</v>
      </c>
      <c r="C12" s="14" t="n">
        <v>5693</v>
      </c>
      <c r="D12" s="14" t="n">
        <v>18320</v>
      </c>
      <c r="E12" s="14" t="n">
        <v>21885</v>
      </c>
      <c r="F12" s="14" t="n">
        <v>29146</v>
      </c>
    </row>
    <row r="13" customFormat="false" ht="20.1" hidden="false" customHeight="true" outlineLevel="0" collapsed="false">
      <c r="A13" s="13" t="s">
        <v>18</v>
      </c>
      <c r="B13" s="14" t="n">
        <v>247800</v>
      </c>
      <c r="C13" s="14" t="n">
        <v>298700</v>
      </c>
      <c r="D13" s="14" t="n">
        <v>120400</v>
      </c>
      <c r="E13" s="14" t="n">
        <v>293260</v>
      </c>
      <c r="F13" s="14" t="n">
        <v>191090</v>
      </c>
    </row>
    <row r="14" customFormat="false" ht="20.1" hidden="false" customHeight="true" outlineLevel="0" collapsed="false">
      <c r="A14" s="13"/>
      <c r="B14" s="14"/>
      <c r="C14" s="14"/>
      <c r="D14" s="14"/>
      <c r="E14" s="14"/>
      <c r="F14" s="14"/>
    </row>
    <row r="15" customFormat="false" ht="20.1" hidden="false" customHeight="true" outlineLevel="0" collapsed="false">
      <c r="A15" s="10" t="s">
        <v>19</v>
      </c>
      <c r="B15" s="14"/>
      <c r="C15" s="14"/>
      <c r="D15" s="14"/>
      <c r="E15" s="14"/>
      <c r="F15" s="14"/>
    </row>
    <row r="16" customFormat="false" ht="20.1" hidden="false" customHeight="true" outlineLevel="0" collapsed="false">
      <c r="A16" s="10" t="s">
        <v>9</v>
      </c>
      <c r="B16" s="12" t="n">
        <v>853899</v>
      </c>
      <c r="C16" s="12" t="n">
        <v>878301</v>
      </c>
      <c r="D16" s="12" t="n">
        <v>844860</v>
      </c>
      <c r="E16" s="12" t="n">
        <v>1154866</v>
      </c>
      <c r="F16" s="12" t="n">
        <f aca="false">SUM(F17:F21)</f>
        <v>734259</v>
      </c>
    </row>
    <row r="17" customFormat="false" ht="20.1" hidden="false" customHeight="true" outlineLevel="0" collapsed="false">
      <c r="A17" s="13" t="s">
        <v>20</v>
      </c>
      <c r="B17" s="14" t="n">
        <v>9142</v>
      </c>
      <c r="C17" s="14" t="n">
        <v>7086</v>
      </c>
      <c r="D17" s="14" t="n">
        <v>3009</v>
      </c>
      <c r="E17" s="14" t="n">
        <v>26049</v>
      </c>
      <c r="F17" s="14" t="n">
        <v>10423</v>
      </c>
    </row>
    <row r="18" customFormat="false" ht="20.1" hidden="false" customHeight="true" outlineLevel="0" collapsed="false">
      <c r="A18" s="13" t="s">
        <v>21</v>
      </c>
      <c r="B18" s="14" t="n">
        <v>459263</v>
      </c>
      <c r="C18" s="14" t="n">
        <v>494510</v>
      </c>
      <c r="D18" s="14" t="n">
        <v>491626</v>
      </c>
      <c r="E18" s="14" t="n">
        <v>800111</v>
      </c>
      <c r="F18" s="14" t="n">
        <v>405176</v>
      </c>
    </row>
    <row r="19" customFormat="false" ht="20.1" hidden="false" customHeight="true" outlineLevel="0" collapsed="false">
      <c r="A19" s="13" t="s">
        <v>22</v>
      </c>
      <c r="B19" s="14" t="n">
        <v>384960</v>
      </c>
      <c r="C19" s="14" t="n">
        <v>376502</v>
      </c>
      <c r="D19" s="14" t="n">
        <v>350084</v>
      </c>
      <c r="E19" s="14" t="n">
        <v>328564</v>
      </c>
      <c r="F19" s="14" t="n">
        <v>318353</v>
      </c>
    </row>
    <row r="20" customFormat="false" ht="19.5" hidden="false" customHeight="true" outlineLevel="0" collapsed="false">
      <c r="A20" s="13" t="s">
        <v>23</v>
      </c>
      <c r="B20" s="14" t="n">
        <v>535</v>
      </c>
      <c r="C20" s="14" t="n">
        <v>203</v>
      </c>
      <c r="D20" s="14" t="n">
        <v>141</v>
      </c>
      <c r="E20" s="14" t="n">
        <v>142</v>
      </c>
      <c r="F20" s="14" t="n">
        <v>307</v>
      </c>
    </row>
    <row r="21" customFormat="false" ht="20.1" hidden="false" customHeight="true" outlineLevel="0" collapsed="false">
      <c r="A21" s="13" t="s">
        <v>24</v>
      </c>
      <c r="B21" s="15" t="s">
        <v>14</v>
      </c>
      <c r="C21" s="15" t="s">
        <v>14</v>
      </c>
      <c r="D21" s="15" t="s">
        <v>14</v>
      </c>
      <c r="E21" s="15" t="s">
        <v>14</v>
      </c>
      <c r="F21" s="15" t="s">
        <v>14</v>
      </c>
    </row>
    <row r="22" customFormat="false" ht="19.5" hidden="false" customHeight="true" outlineLevel="0" collapsed="false">
      <c r="A22" s="16"/>
      <c r="C22" s="17"/>
      <c r="D22" s="17"/>
      <c r="E22" s="17"/>
      <c r="F22" s="18" t="s">
        <v>25</v>
      </c>
    </row>
    <row r="23" customFormat="false" ht="13.5" hidden="false" customHeight="false" outlineLevel="0" collapsed="false">
      <c r="A23" s="19" t="s">
        <v>26</v>
      </c>
      <c r="B23" s="19"/>
      <c r="C23" s="19"/>
      <c r="D23" s="19"/>
      <c r="E23" s="19"/>
      <c r="F23" s="19"/>
    </row>
  </sheetData>
  <mergeCells count="1">
    <mergeCell ref="A23:F23"/>
  </mergeCells>
  <printOptions headings="false" gridLines="false" gridLinesSet="true" horizontalCentered="false" verticalCentered="false"/>
  <pageMargins left="1.19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5:08Z</dcterms:created>
  <dc:creator>企画調整課</dc:creator>
  <dc:description/>
  <dc:language>en-US</dc:language>
  <cp:lastModifiedBy>sakaki</cp:lastModifiedBy>
  <cp:lastPrinted>2010-03-11T06:40:35Z</cp:lastPrinted>
  <dcterms:modified xsi:type="dcterms:W3CDTF">2013-03-15T05:01:04Z</dcterms:modified>
  <cp:revision>0</cp:revision>
  <dc:subject/>
  <dc:title/>
</cp:coreProperties>
</file>