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 国保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１１－１１　国民健康保険特別会計歳入歳出決算状況</t>
  </si>
  <si>
    <t xml:space="preserve">単位：千円</t>
  </si>
  <si>
    <t xml:space="preserve">項　　　　　目</t>
  </si>
  <si>
    <t xml:space="preserve">平成１９年度
決算額</t>
  </si>
  <si>
    <t xml:space="preserve">平成２０年度
決算額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度
決算額</t>
    </r>
  </si>
  <si>
    <t xml:space="preserve">平成２２年度
決算額</t>
  </si>
  <si>
    <t xml:space="preserve">平成２３年度
決算額</t>
  </si>
  <si>
    <t xml:space="preserve">歳　　　　　　　　入</t>
  </si>
  <si>
    <t xml:space="preserve">総　　　　　　　　額</t>
  </si>
  <si>
    <t xml:space="preserve">国民健康保険税</t>
  </si>
  <si>
    <t xml:space="preserve">分担金及び負担金</t>
  </si>
  <si>
    <t xml:space="preserve">-</t>
  </si>
  <si>
    <t xml:space="preserve">使用料及び手数料</t>
  </si>
  <si>
    <t xml:space="preserve">国庫支出金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歳　　　　　　　　出</t>
  </si>
  <si>
    <t xml:space="preserve">総務費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資料：決算書</t>
  </si>
  <si>
    <t xml:space="preserve">※　単位未満四捨五入のため内訳の合計は総額と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4.62"/>
    <col collapsed="false" customWidth="true" hidden="false" outlineLevel="0" max="3" min="3" style="1" width="14.62"/>
    <col collapsed="false" customWidth="true" hidden="false" outlineLevel="0" max="6" min="4" style="0" width="14.62"/>
  </cols>
  <sheetData>
    <row r="1" customFormat="false" ht="20.1" hidden="false" customHeight="true" outlineLevel="0" collapsed="false">
      <c r="A1" s="2" t="s">
        <v>0</v>
      </c>
      <c r="B1" s="3"/>
      <c r="C1" s="4"/>
    </row>
    <row r="2" customFormat="false" ht="20.1" hidden="false" customHeight="true" outlineLevel="0" collapsed="false">
      <c r="A2" s="5"/>
      <c r="B2" s="3"/>
      <c r="C2" s="4"/>
      <c r="D2" s="4"/>
      <c r="E2" s="4"/>
      <c r="F2" s="6" t="s">
        <v>1</v>
      </c>
    </row>
    <row r="3" customFormat="false" ht="38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20.1" hidden="false" customHeight="true" outlineLevel="0" collapsed="false">
      <c r="A4" s="9" t="s">
        <v>8</v>
      </c>
      <c r="B4" s="10"/>
      <c r="C4" s="10"/>
      <c r="D4" s="10"/>
      <c r="E4" s="10"/>
      <c r="F4" s="10"/>
    </row>
    <row r="5" customFormat="false" ht="20.1" hidden="false" customHeight="true" outlineLevel="0" collapsed="false">
      <c r="A5" s="9" t="s">
        <v>9</v>
      </c>
      <c r="B5" s="11" t="n">
        <v>1655189</v>
      </c>
      <c r="C5" s="11" t="n">
        <v>1541379</v>
      </c>
      <c r="D5" s="11" t="n">
        <v>1558032</v>
      </c>
      <c r="E5" s="11" t="n">
        <v>1555720</v>
      </c>
      <c r="F5" s="11" t="n">
        <f aca="false">SUM(F6:F17)</f>
        <v>1673761</v>
      </c>
    </row>
    <row r="6" customFormat="false" ht="20.1" hidden="false" customHeight="true" outlineLevel="0" collapsed="false">
      <c r="A6" s="12" t="s">
        <v>10</v>
      </c>
      <c r="B6" s="10" t="n">
        <v>516536</v>
      </c>
      <c r="C6" s="10" t="n">
        <v>414779</v>
      </c>
      <c r="D6" s="10" t="n">
        <v>405781</v>
      </c>
      <c r="E6" s="10" t="n">
        <v>365169</v>
      </c>
      <c r="F6" s="10" t="n">
        <v>375030</v>
      </c>
    </row>
    <row r="7" customFormat="false" ht="20.1" hidden="false" customHeight="true" outlineLevel="0" collapsed="false">
      <c r="A7" s="12" t="s">
        <v>11</v>
      </c>
      <c r="B7" s="13" t="s">
        <v>12</v>
      </c>
      <c r="C7" s="10" t="n">
        <v>150</v>
      </c>
      <c r="D7" s="10" t="n">
        <v>207</v>
      </c>
      <c r="E7" s="10" t="n">
        <v>242</v>
      </c>
      <c r="F7" s="10" t="n">
        <v>135</v>
      </c>
    </row>
    <row r="8" customFormat="false" ht="20.1" hidden="false" customHeight="true" outlineLevel="0" collapsed="false">
      <c r="A8" s="12" t="s">
        <v>13</v>
      </c>
      <c r="B8" s="10" t="n">
        <v>224</v>
      </c>
      <c r="C8" s="10" t="n">
        <v>212</v>
      </c>
      <c r="D8" s="10" t="n">
        <v>205</v>
      </c>
      <c r="E8" s="10" t="n">
        <v>188</v>
      </c>
      <c r="F8" s="10" t="n">
        <v>180</v>
      </c>
    </row>
    <row r="9" customFormat="false" ht="20.1" hidden="false" customHeight="true" outlineLevel="0" collapsed="false">
      <c r="A9" s="12" t="s">
        <v>14</v>
      </c>
      <c r="B9" s="10" t="n">
        <v>358034</v>
      </c>
      <c r="C9" s="10" t="n">
        <v>338519</v>
      </c>
      <c r="D9" s="10" t="n">
        <v>362104</v>
      </c>
      <c r="E9" s="10" t="n">
        <v>347700</v>
      </c>
      <c r="F9" s="10" t="n">
        <v>349880</v>
      </c>
    </row>
    <row r="10" customFormat="false" ht="20.1" hidden="false" customHeight="true" outlineLevel="0" collapsed="false">
      <c r="A10" s="12" t="s">
        <v>15</v>
      </c>
      <c r="B10" s="10" t="n">
        <v>495147</v>
      </c>
      <c r="C10" s="10" t="n">
        <v>150059</v>
      </c>
      <c r="D10" s="10" t="n">
        <v>100442</v>
      </c>
      <c r="E10" s="10" t="n">
        <v>118867</v>
      </c>
      <c r="F10" s="10" t="n">
        <v>157635</v>
      </c>
      <c r="G10" s="4"/>
      <c r="H10" s="4"/>
    </row>
    <row r="11" customFormat="false" ht="20.1" hidden="false" customHeight="true" outlineLevel="0" collapsed="false">
      <c r="A11" s="12" t="s">
        <v>16</v>
      </c>
      <c r="B11" s="13" t="s">
        <v>12</v>
      </c>
      <c r="C11" s="10" t="n">
        <v>368471</v>
      </c>
      <c r="D11" s="10" t="n">
        <v>416729</v>
      </c>
      <c r="E11" s="10" t="n">
        <v>404607</v>
      </c>
      <c r="F11" s="10" t="n">
        <v>483774</v>
      </c>
    </row>
    <row r="12" customFormat="false" ht="20.1" hidden="false" customHeight="true" outlineLevel="0" collapsed="false">
      <c r="A12" s="12" t="s">
        <v>17</v>
      </c>
      <c r="B12" s="13" t="n">
        <v>61792</v>
      </c>
      <c r="C12" s="13" t="n">
        <v>55443</v>
      </c>
      <c r="D12" s="13" t="n">
        <v>59924</v>
      </c>
      <c r="E12" s="13" t="n">
        <v>63427</v>
      </c>
      <c r="F12" s="13" t="n">
        <v>60724</v>
      </c>
      <c r="G12" s="4"/>
      <c r="H12" s="4"/>
    </row>
    <row r="13" customFormat="false" ht="20.1" hidden="false" customHeight="true" outlineLevel="0" collapsed="false">
      <c r="A13" s="12" t="s">
        <v>18</v>
      </c>
      <c r="B13" s="10" t="n">
        <v>146846</v>
      </c>
      <c r="C13" s="10" t="n">
        <v>138831</v>
      </c>
      <c r="D13" s="10" t="n">
        <v>154785</v>
      </c>
      <c r="E13" s="10" t="n">
        <v>152735</v>
      </c>
      <c r="F13" s="10" t="n">
        <v>165758</v>
      </c>
    </row>
    <row r="14" customFormat="false" ht="20.1" hidden="false" customHeight="true" outlineLevel="0" collapsed="false">
      <c r="A14" s="12" t="s">
        <v>19</v>
      </c>
      <c r="B14" s="10" t="n">
        <v>255</v>
      </c>
      <c r="C14" s="10" t="n">
        <v>401</v>
      </c>
      <c r="D14" s="10" t="n">
        <v>322</v>
      </c>
      <c r="E14" s="10" t="n">
        <v>2264</v>
      </c>
      <c r="F14" s="10" t="n">
        <v>951</v>
      </c>
    </row>
    <row r="15" customFormat="false" ht="20.1" hidden="false" customHeight="true" outlineLevel="0" collapsed="false">
      <c r="A15" s="12" t="s">
        <v>20</v>
      </c>
      <c r="B15" s="10" t="n">
        <v>64693</v>
      </c>
      <c r="C15" s="10" t="n">
        <v>66424</v>
      </c>
      <c r="D15" s="10" t="n">
        <v>45380</v>
      </c>
      <c r="E15" s="10" t="n">
        <v>85232</v>
      </c>
      <c r="F15" s="10" t="n">
        <v>60127</v>
      </c>
    </row>
    <row r="16" customFormat="false" ht="20.1" hidden="false" customHeight="true" outlineLevel="0" collapsed="false">
      <c r="A16" s="12" t="s">
        <v>21</v>
      </c>
      <c r="B16" s="10" t="n">
        <v>7586</v>
      </c>
      <c r="C16" s="10" t="n">
        <v>7181</v>
      </c>
      <c r="D16" s="10" t="n">
        <v>11252</v>
      </c>
      <c r="E16" s="10" t="n">
        <v>12906</v>
      </c>
      <c r="F16" s="10" t="n">
        <v>16721</v>
      </c>
    </row>
    <row r="17" customFormat="false" ht="20.1" hidden="false" customHeight="true" outlineLevel="0" collapsed="false">
      <c r="A17" s="12" t="s">
        <v>22</v>
      </c>
      <c r="B17" s="10" t="n">
        <v>4076</v>
      </c>
      <c r="C17" s="10" t="n">
        <v>909</v>
      </c>
      <c r="D17" s="10" t="n">
        <v>902</v>
      </c>
      <c r="E17" s="10" t="n">
        <v>2383</v>
      </c>
      <c r="F17" s="10" t="n">
        <v>2846</v>
      </c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20.1" hidden="false" customHeight="true" outlineLevel="0" collapsed="false">
      <c r="A19" s="9" t="s">
        <v>23</v>
      </c>
      <c r="B19" s="10"/>
      <c r="C19" s="10"/>
      <c r="D19" s="10"/>
      <c r="E19" s="10"/>
      <c r="F19" s="10"/>
    </row>
    <row r="20" customFormat="false" ht="20.1" hidden="false" customHeight="true" outlineLevel="0" collapsed="false">
      <c r="A20" s="9" t="s">
        <v>9</v>
      </c>
      <c r="B20" s="11" t="n">
        <v>1648007</v>
      </c>
      <c r="C20" s="11" t="n">
        <v>1518126</v>
      </c>
      <c r="D20" s="11" t="n">
        <v>1541627</v>
      </c>
      <c r="E20" s="11" t="n">
        <v>1530999</v>
      </c>
      <c r="F20" s="11" t="n">
        <f aca="false">SUM(F21:F32)</f>
        <v>1647919</v>
      </c>
    </row>
    <row r="21" customFormat="false" ht="20.1" hidden="false" customHeight="true" outlineLevel="0" collapsed="false">
      <c r="A21" s="12" t="s">
        <v>24</v>
      </c>
      <c r="B21" s="10" t="n">
        <v>17535</v>
      </c>
      <c r="C21" s="10" t="n">
        <v>7267</v>
      </c>
      <c r="D21" s="10" t="n">
        <v>6755</v>
      </c>
      <c r="E21" s="10" t="n">
        <v>8312</v>
      </c>
      <c r="F21" s="10" t="n">
        <v>5872</v>
      </c>
    </row>
    <row r="22" customFormat="false" ht="20.1" hidden="false" customHeight="true" outlineLevel="0" collapsed="false">
      <c r="A22" s="12" t="s">
        <v>25</v>
      </c>
      <c r="B22" s="10" t="n">
        <v>1112791</v>
      </c>
      <c r="C22" s="10" t="n">
        <v>1052578</v>
      </c>
      <c r="D22" s="10" t="n">
        <v>1080181</v>
      </c>
      <c r="E22" s="10" t="n">
        <v>1090990</v>
      </c>
      <c r="F22" s="10" t="n">
        <v>1169914</v>
      </c>
    </row>
    <row r="23" customFormat="false" ht="20.1" hidden="false" customHeight="true" outlineLevel="0" collapsed="false">
      <c r="A23" s="12" t="s">
        <v>26</v>
      </c>
      <c r="B23" s="13" t="s">
        <v>12</v>
      </c>
      <c r="C23" s="10" t="n">
        <v>170047</v>
      </c>
      <c r="D23" s="10" t="n">
        <v>192838</v>
      </c>
      <c r="E23" s="10" t="n">
        <v>176997</v>
      </c>
      <c r="F23" s="10" t="n">
        <v>194349</v>
      </c>
    </row>
    <row r="24" customFormat="false" ht="20.1" hidden="false" customHeight="true" outlineLevel="0" collapsed="false">
      <c r="A24" s="12" t="s">
        <v>27</v>
      </c>
      <c r="B24" s="13" t="s">
        <v>12</v>
      </c>
      <c r="C24" s="10" t="n">
        <v>229</v>
      </c>
      <c r="D24" s="10" t="n">
        <v>548</v>
      </c>
      <c r="E24" s="10" t="n">
        <v>306</v>
      </c>
      <c r="F24" s="10" t="n">
        <v>576</v>
      </c>
    </row>
    <row r="25" customFormat="false" ht="20.1" hidden="false" customHeight="true" outlineLevel="0" collapsed="false">
      <c r="A25" s="12" t="s">
        <v>28</v>
      </c>
      <c r="B25" s="10" t="n">
        <v>248637</v>
      </c>
      <c r="C25" s="10" t="n">
        <v>53175</v>
      </c>
      <c r="D25" s="10" t="n">
        <v>25060</v>
      </c>
      <c r="E25" s="10" t="n">
        <v>975</v>
      </c>
      <c r="F25" s="10" t="n">
        <v>64</v>
      </c>
    </row>
    <row r="26" customFormat="false" ht="20.1" hidden="false" customHeight="true" outlineLevel="0" collapsed="false">
      <c r="A26" s="12" t="s">
        <v>29</v>
      </c>
      <c r="B26" s="13" t="n">
        <v>83421</v>
      </c>
      <c r="C26" s="13" t="n">
        <v>74232</v>
      </c>
      <c r="D26" s="13" t="n">
        <v>69285</v>
      </c>
      <c r="E26" s="13" t="n">
        <v>71855</v>
      </c>
      <c r="F26" s="13" t="n">
        <v>81419</v>
      </c>
    </row>
    <row r="27" customFormat="false" ht="20.1" hidden="false" customHeight="true" outlineLevel="0" collapsed="false">
      <c r="A27" s="12" t="s">
        <v>30</v>
      </c>
      <c r="B27" s="10" t="n">
        <v>119783</v>
      </c>
      <c r="C27" s="10" t="n">
        <v>130343</v>
      </c>
      <c r="D27" s="10" t="n">
        <v>142819</v>
      </c>
      <c r="E27" s="10" t="n">
        <v>154850</v>
      </c>
      <c r="F27" s="10" t="n">
        <v>164829</v>
      </c>
    </row>
    <row r="28" customFormat="false" ht="20.1" hidden="false" customHeight="true" outlineLevel="0" collapsed="false">
      <c r="A28" s="12" t="s">
        <v>31</v>
      </c>
      <c r="B28" s="10" t="n">
        <v>8675</v>
      </c>
      <c r="C28" s="10" t="n">
        <v>16278</v>
      </c>
      <c r="D28" s="10" t="n">
        <v>13872</v>
      </c>
      <c r="E28" s="10" t="n">
        <v>13872</v>
      </c>
      <c r="F28" s="10" t="n">
        <v>14060</v>
      </c>
    </row>
    <row r="29" customFormat="false" ht="20.1" hidden="false" customHeight="true" outlineLevel="0" collapsed="false">
      <c r="A29" s="12" t="s">
        <v>32</v>
      </c>
      <c r="B29" s="10" t="n">
        <v>55843</v>
      </c>
      <c r="C29" s="10" t="n">
        <v>401</v>
      </c>
      <c r="D29" s="10" t="n">
        <v>322</v>
      </c>
      <c r="E29" s="10" t="n">
        <v>2264</v>
      </c>
      <c r="F29" s="10" t="n">
        <v>951</v>
      </c>
    </row>
    <row r="30" customFormat="false" ht="20.1" hidden="false" customHeight="true" outlineLevel="0" collapsed="false">
      <c r="A30" s="12" t="s">
        <v>33</v>
      </c>
      <c r="B30" s="13" t="s">
        <v>12</v>
      </c>
      <c r="C30" s="13" t="s">
        <v>12</v>
      </c>
      <c r="D30" s="13" t="s">
        <v>12</v>
      </c>
      <c r="E30" s="13" t="s">
        <v>12</v>
      </c>
      <c r="F30" s="13" t="s">
        <v>12</v>
      </c>
    </row>
    <row r="31" customFormat="false" ht="20.1" hidden="false" customHeight="true" outlineLevel="0" collapsed="false">
      <c r="A31" s="12" t="s">
        <v>34</v>
      </c>
      <c r="B31" s="10" t="n">
        <v>1322</v>
      </c>
      <c r="C31" s="10" t="n">
        <v>13576</v>
      </c>
      <c r="D31" s="10" t="n">
        <v>9946</v>
      </c>
      <c r="E31" s="10" t="n">
        <v>10578</v>
      </c>
      <c r="F31" s="10" t="n">
        <v>15885</v>
      </c>
    </row>
    <row r="32" customFormat="false" ht="20.1" hidden="false" customHeight="true" outlineLevel="0" collapsed="false">
      <c r="A32" s="12" t="s">
        <v>35</v>
      </c>
      <c r="B32" s="13" t="s">
        <v>12</v>
      </c>
      <c r="C32" s="13" t="s">
        <v>12</v>
      </c>
      <c r="D32" s="13" t="s">
        <v>12</v>
      </c>
      <c r="E32" s="13" t="s">
        <v>12</v>
      </c>
      <c r="F32" s="13" t="s">
        <v>12</v>
      </c>
    </row>
    <row r="33" customFormat="false" ht="19.5" hidden="false" customHeight="true" outlineLevel="0" collapsed="false">
      <c r="D33" s="14"/>
      <c r="E33" s="14"/>
      <c r="F33" s="15" t="s">
        <v>36</v>
      </c>
    </row>
    <row r="34" customFormat="false" ht="13.5" hidden="false" customHeight="false" outlineLevel="0" collapsed="false">
      <c r="A34" s="16" t="s">
        <v>37</v>
      </c>
    </row>
  </sheetData>
  <printOptions headings="false" gridLines="false" gridLinesSet="true" horizontalCentered="false" verticalCentered="false"/>
  <pageMargins left="1.09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1:32Z</dcterms:created>
  <dc:creator>企画調整課</dc:creator>
  <dc:description/>
  <dc:language>en-US</dc:language>
  <cp:lastModifiedBy>sakaki</cp:lastModifiedBy>
  <cp:lastPrinted>2010-09-24T01:31:14Z</cp:lastPrinted>
  <dcterms:modified xsi:type="dcterms:W3CDTF">2013-04-15T07:56:30Z</dcterms:modified>
  <cp:revision>0</cp:revision>
  <dc:subject/>
  <dc:title/>
</cp:coreProperties>
</file>