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９－８　電灯及び電力需要状況</t>
  </si>
  <si>
    <t xml:space="preserve">年度・月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使用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使用電力量」には特定規模需要を含む。</t>
  </si>
  <si>
    <t xml:space="preserve">＜参考＞</t>
  </si>
  <si>
    <t xml:space="preserve">特定規模需要とは、電力自由化範囲のお客さまをいう。</t>
  </si>
  <si>
    <t xml:space="preserve">　○電力自由化範囲拡大の経緯</t>
  </si>
  <si>
    <r>
      <rPr>
        <sz val="11"/>
        <rFont val="Noto Sans"/>
        <family val="2"/>
      </rPr>
      <t xml:space="preserve">　　・平成１２年４月～受電電圧</t>
    </r>
    <r>
      <rPr>
        <sz val="11"/>
        <rFont val="ＭＳ Ｐゴシック"/>
        <family val="3"/>
        <charset val="128"/>
      </rPr>
      <t xml:space="preserve">20,000V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　・平成１６年４月～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で契約電力が原則</t>
    </r>
    <r>
      <rPr>
        <sz val="11"/>
        <rFont val="ＭＳ Ｐゴシック"/>
        <family val="3"/>
        <charset val="128"/>
      </rPr>
      <t xml:space="preserve">500kw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　・平成１７年４月～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4" customFormat="true" ht="15.75" hidden="false" customHeight="true" outlineLevel="0" collapsed="false">
      <c r="A13" s="6" t="n">
        <v>22</v>
      </c>
      <c r="B13" s="9" t="n">
        <f aca="false">B27</f>
        <v>9507</v>
      </c>
      <c r="C13" s="9" t="n">
        <f aca="false">SUM(C16:C27)</f>
        <v>36429</v>
      </c>
      <c r="D13" s="9" t="n">
        <f aca="false">D27</f>
        <v>883</v>
      </c>
      <c r="E13" s="9" t="n">
        <f aca="false">SUM(E16:E27)</f>
        <v>186865</v>
      </c>
    </row>
    <row r="14" s="14" customFormat="true" ht="15.75" hidden="false" customHeight="true" outlineLevel="0" collapsed="false">
      <c r="A14" s="15"/>
      <c r="B14" s="16"/>
      <c r="C14" s="16"/>
      <c r="D14" s="16"/>
      <c r="E14" s="16"/>
    </row>
    <row r="15" customFormat="false" ht="15.75" hidden="false" customHeight="true" outlineLevel="0" collapsed="false">
      <c r="A15" s="6"/>
      <c r="B15" s="9"/>
      <c r="C15" s="9"/>
      <c r="D15" s="9"/>
      <c r="E15" s="9"/>
    </row>
    <row r="16" customFormat="false" ht="15.75" hidden="false" customHeight="true" outlineLevel="0" collapsed="false">
      <c r="A16" s="6" t="s">
        <v>7</v>
      </c>
      <c r="B16" s="9" t="n">
        <v>9446</v>
      </c>
      <c r="C16" s="9" t="n">
        <v>3427</v>
      </c>
      <c r="D16" s="9" t="n">
        <v>898</v>
      </c>
      <c r="E16" s="9" t="n">
        <v>15032</v>
      </c>
    </row>
    <row r="17" customFormat="false" ht="15.75" hidden="false" customHeight="true" outlineLevel="0" collapsed="false">
      <c r="A17" s="6" t="n">
        <v>5</v>
      </c>
      <c r="B17" s="9" t="n">
        <v>9348</v>
      </c>
      <c r="C17" s="9" t="n">
        <v>2763</v>
      </c>
      <c r="D17" s="9" t="n">
        <v>901</v>
      </c>
      <c r="E17" s="9" t="n">
        <v>13662</v>
      </c>
    </row>
    <row r="18" customFormat="false" ht="15.75" hidden="false" customHeight="true" outlineLevel="0" collapsed="false">
      <c r="A18" s="6" t="n">
        <v>6</v>
      </c>
      <c r="B18" s="9" t="n">
        <v>9336</v>
      </c>
      <c r="C18" s="9" t="n">
        <v>2076</v>
      </c>
      <c r="D18" s="9" t="n">
        <v>903</v>
      </c>
      <c r="E18" s="9" t="n">
        <v>15103</v>
      </c>
    </row>
    <row r="19" customFormat="false" ht="15.75" hidden="false" customHeight="true" outlineLevel="0" collapsed="false">
      <c r="A19" s="6" t="n">
        <v>7</v>
      </c>
      <c r="B19" s="9" t="n">
        <v>9343</v>
      </c>
      <c r="C19" s="9" t="n">
        <v>2359</v>
      </c>
      <c r="D19" s="9" t="n">
        <v>902</v>
      </c>
      <c r="E19" s="9" t="n">
        <v>16135</v>
      </c>
    </row>
    <row r="20" customFormat="false" ht="15.75" hidden="false" customHeight="true" outlineLevel="0" collapsed="false">
      <c r="A20" s="6" t="n">
        <v>8</v>
      </c>
      <c r="B20" s="9" t="n">
        <v>9359</v>
      </c>
      <c r="C20" s="9" t="n">
        <v>2755</v>
      </c>
      <c r="D20" s="9" t="n">
        <v>903</v>
      </c>
      <c r="E20" s="9" t="n">
        <v>16423</v>
      </c>
    </row>
    <row r="21" customFormat="false" ht="15.75" hidden="false" customHeight="true" outlineLevel="0" collapsed="false">
      <c r="A21" s="6" t="n">
        <v>9</v>
      </c>
      <c r="B21" s="9" t="n">
        <v>9374</v>
      </c>
      <c r="C21" s="9" t="n">
        <v>2746</v>
      </c>
      <c r="D21" s="9" t="n">
        <v>893</v>
      </c>
      <c r="E21" s="9" t="n">
        <v>16645</v>
      </c>
    </row>
    <row r="22" customFormat="false" ht="15.75" hidden="false" customHeight="true" outlineLevel="0" collapsed="false">
      <c r="A22" s="6" t="n">
        <v>10</v>
      </c>
      <c r="B22" s="9" t="n">
        <v>9372</v>
      </c>
      <c r="C22" s="9" t="n">
        <v>2316</v>
      </c>
      <c r="D22" s="9" t="n">
        <v>888</v>
      </c>
      <c r="E22" s="9" t="n">
        <v>15210</v>
      </c>
    </row>
    <row r="23" customFormat="false" ht="15.75" hidden="false" customHeight="true" outlineLevel="0" collapsed="false">
      <c r="A23" s="6" t="n">
        <v>11</v>
      </c>
      <c r="B23" s="9" t="n">
        <v>9392</v>
      </c>
      <c r="C23" s="9" t="n">
        <v>2615</v>
      </c>
      <c r="D23" s="9" t="n">
        <v>888</v>
      </c>
      <c r="E23" s="9" t="n">
        <v>15305</v>
      </c>
    </row>
    <row r="24" customFormat="false" ht="15.75" hidden="false" customHeight="true" outlineLevel="0" collapsed="false">
      <c r="A24" s="6" t="n">
        <v>12</v>
      </c>
      <c r="B24" s="9" t="n">
        <v>9485</v>
      </c>
      <c r="C24" s="9" t="n">
        <v>3209</v>
      </c>
      <c r="D24" s="9" t="n">
        <v>890</v>
      </c>
      <c r="E24" s="9" t="n">
        <v>15635</v>
      </c>
    </row>
    <row r="25" customFormat="false" ht="15.75" hidden="false" customHeight="true" outlineLevel="0" collapsed="false">
      <c r="A25" s="6" t="s">
        <v>8</v>
      </c>
      <c r="B25" s="9" t="n">
        <v>9515</v>
      </c>
      <c r="C25" s="9" t="n">
        <v>4762</v>
      </c>
      <c r="D25" s="9" t="n">
        <v>889</v>
      </c>
      <c r="E25" s="9" t="n">
        <v>15731</v>
      </c>
    </row>
    <row r="26" customFormat="false" ht="15.75" hidden="false" customHeight="true" outlineLevel="0" collapsed="false">
      <c r="A26" s="6" t="n">
        <v>2</v>
      </c>
      <c r="B26" s="9" t="n">
        <v>9519</v>
      </c>
      <c r="C26" s="9" t="n">
        <v>4033</v>
      </c>
      <c r="D26" s="9" t="n">
        <v>887</v>
      </c>
      <c r="E26" s="9" t="n">
        <v>16407</v>
      </c>
    </row>
    <row r="27" customFormat="false" ht="15.75" hidden="false" customHeight="true" outlineLevel="0" collapsed="false">
      <c r="A27" s="6" t="n">
        <v>3</v>
      </c>
      <c r="B27" s="9" t="n">
        <v>9507</v>
      </c>
      <c r="C27" s="9" t="n">
        <v>3368</v>
      </c>
      <c r="D27" s="9" t="n">
        <v>883</v>
      </c>
      <c r="E27" s="9" t="n">
        <v>15577</v>
      </c>
    </row>
    <row r="28" customFormat="false" ht="15.75" hidden="false" customHeight="true" outlineLevel="0" collapsed="false">
      <c r="A28" s="17"/>
      <c r="B28" s="18"/>
      <c r="C28" s="18"/>
      <c r="D28" s="19" t="s">
        <v>9</v>
      </c>
      <c r="E28" s="18"/>
    </row>
    <row r="29" customFormat="false" ht="15.75" hidden="false" customHeight="true" outlineLevel="0" collapsed="false">
      <c r="A29" s="20" t="s">
        <v>10</v>
      </c>
    </row>
    <row r="30" customFormat="false" ht="15.75" hidden="false" customHeight="true" outlineLevel="0" collapsed="false">
      <c r="A30" s="20" t="s">
        <v>11</v>
      </c>
    </row>
    <row r="31" customFormat="false" ht="15.75" hidden="false" customHeight="true" outlineLevel="0" collapsed="false">
      <c r="A31" s="20" t="s">
        <v>12</v>
      </c>
    </row>
    <row r="32" customFormat="false" ht="15.75" hidden="false" customHeight="true" outlineLevel="0" collapsed="false">
      <c r="A32" s="20"/>
    </row>
    <row r="33" customFormat="false" ht="15.75" hidden="false" customHeight="true" outlineLevel="0" collapsed="false">
      <c r="A33" s="20" t="s">
        <v>13</v>
      </c>
    </row>
    <row r="34" customFormat="false" ht="15.75" hidden="false" customHeight="true" outlineLevel="0" collapsed="false">
      <c r="A34" s="20" t="s">
        <v>14</v>
      </c>
    </row>
    <row r="35" customFormat="false" ht="15.75" hidden="false" customHeight="true" outlineLevel="0" collapsed="false">
      <c r="A35" s="20" t="s">
        <v>15</v>
      </c>
    </row>
    <row r="36" customFormat="false" ht="15.75" hidden="false" customHeight="true" outlineLevel="0" collapsed="false">
      <c r="A36" s="20" t="s">
        <v>16</v>
      </c>
    </row>
    <row r="37" customFormat="false" ht="15.75" hidden="false" customHeight="true" outlineLevel="0" collapsed="false">
      <c r="A37" s="20" t="s">
        <v>17</v>
      </c>
    </row>
    <row r="38" customFormat="false" ht="15.75" hidden="false" customHeight="true" outlineLevel="0" collapsed="false">
      <c r="A38" s="20" t="s">
        <v>18</v>
      </c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  <row r="41" customFormat="false" ht="13.5" hidden="false" customHeight="false" outlineLevel="0" collapsed="false">
      <c r="A41" s="20"/>
    </row>
    <row r="42" customFormat="false" ht="13.5" hidden="false" customHeight="false" outlineLevel="0" collapsed="false">
      <c r="A42" s="20"/>
    </row>
    <row r="43" customFormat="false" ht="13.5" hidden="false" customHeight="false" outlineLevel="0" collapsed="false">
      <c r="A43" s="2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0-09-17T01:22:22Z</cp:lastPrinted>
  <dcterms:modified xsi:type="dcterms:W3CDTF">2012-04-04T01:41:58Z</dcterms:modified>
  <cp:revision>0</cp:revision>
  <dc:subject/>
  <dc:title/>
</cp:coreProperties>
</file>