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-11テクノさかき駅乗車人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t xml:space="preserve">９－１１　テクノさかき駅乗車人員の推移</t>
  </si>
  <si>
    <t xml:space="preserve">単位：人</t>
  </si>
  <si>
    <t xml:space="preserve">年度・月</t>
  </si>
  <si>
    <t xml:space="preserve">乗車人員数</t>
  </si>
  <si>
    <t xml:space="preserve">１日平均乗車客数の推移（１）</t>
  </si>
  <si>
    <t xml:space="preserve">総数</t>
  </si>
  <si>
    <t xml:space="preserve">普通客</t>
  </si>
  <si>
    <t xml:space="preserve">定期客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４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１月</t>
    </r>
  </si>
  <si>
    <t xml:space="preserve">資料：しなの鉄道㈱</t>
  </si>
  <si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単位未満四捨五入のため内訳の合計は総数と必ずしも一致しない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5" activeCellId="0" sqref="B15:D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12"/>
    <col collapsed="false" customWidth="true" hidden="false" outlineLevel="0" max="7" min="2" style="2" width="10.62"/>
    <col collapsed="false" customWidth="false" hidden="false" outlineLevel="0" max="257" min="8" style="2" width="8.99"/>
  </cols>
  <sheetData>
    <row r="1" s="4" customFormat="true" ht="20.1" hidden="false" customHeight="true" outlineLevel="0" collapsed="false">
      <c r="A1" s="3" t="s">
        <v>0</v>
      </c>
      <c r="D1" s="2"/>
      <c r="E1" s="2"/>
      <c r="F1" s="2"/>
      <c r="G1" s="5" t="s">
        <v>1</v>
      </c>
      <c r="H1" s="2"/>
      <c r="I1" s="2"/>
    </row>
    <row r="2" s="4" customFormat="true" ht="20.1" hidden="false" customHeight="true" outlineLevel="0" collapsed="false">
      <c r="A2" s="6" t="s">
        <v>2</v>
      </c>
      <c r="B2" s="7" t="s">
        <v>3</v>
      </c>
      <c r="C2" s="7"/>
      <c r="D2" s="7"/>
      <c r="E2" s="8" t="s">
        <v>4</v>
      </c>
      <c r="F2" s="8"/>
      <c r="G2" s="8"/>
      <c r="H2" s="2"/>
      <c r="I2" s="2"/>
    </row>
    <row r="3" s="4" customFormat="true" ht="20.1" hidden="false" customHeight="true" outlineLevel="0" collapsed="false">
      <c r="A3" s="6"/>
      <c r="B3" s="7" t="s">
        <v>5</v>
      </c>
      <c r="C3" s="7" t="s">
        <v>6</v>
      </c>
      <c r="D3" s="7" t="s">
        <v>7</v>
      </c>
      <c r="E3" s="7" t="s">
        <v>5</v>
      </c>
      <c r="F3" s="7" t="s">
        <v>6</v>
      </c>
      <c r="G3" s="7" t="s">
        <v>7</v>
      </c>
      <c r="H3" s="1"/>
      <c r="I3" s="1"/>
    </row>
    <row r="4" s="4" customFormat="true" ht="20.1" hidden="false" customHeight="true" outlineLevel="0" collapsed="false">
      <c r="A4" s="7" t="s">
        <v>8</v>
      </c>
      <c r="B4" s="9" t="n">
        <f aca="false">SUM(C4:D4)</f>
        <v>179064</v>
      </c>
      <c r="C4" s="9" t="n">
        <v>59042</v>
      </c>
      <c r="D4" s="9" t="n">
        <v>120022</v>
      </c>
      <c r="E4" s="10" t="n">
        <v>491</v>
      </c>
      <c r="F4" s="10" t="n">
        <v>162</v>
      </c>
      <c r="G4" s="10" t="n">
        <v>329</v>
      </c>
      <c r="H4" s="2"/>
      <c r="I4" s="2"/>
    </row>
    <row r="5" s="4" customFormat="true" ht="20.1" hidden="false" customHeight="true" outlineLevel="0" collapsed="false">
      <c r="A5" s="11" t="n">
        <v>14</v>
      </c>
      <c r="B5" s="9" t="n">
        <f aca="false">SUM(C5:D5)</f>
        <v>178489</v>
      </c>
      <c r="C5" s="12" t="n">
        <v>60947</v>
      </c>
      <c r="D5" s="12" t="n">
        <v>117542</v>
      </c>
      <c r="E5" s="13" t="n">
        <v>489</v>
      </c>
      <c r="F5" s="13" t="n">
        <v>167</v>
      </c>
      <c r="G5" s="13" t="n">
        <v>322</v>
      </c>
      <c r="H5" s="2"/>
      <c r="I5" s="2"/>
    </row>
    <row r="6" s="4" customFormat="true" ht="20.1" hidden="false" customHeight="true" outlineLevel="0" collapsed="false">
      <c r="A6" s="11" t="n">
        <v>15</v>
      </c>
      <c r="B6" s="9" t="n">
        <f aca="false">SUM(C6:D6)</f>
        <v>181881</v>
      </c>
      <c r="C6" s="12" t="n">
        <v>63890</v>
      </c>
      <c r="D6" s="12" t="n">
        <v>117991</v>
      </c>
      <c r="E6" s="13" t="n">
        <v>496</v>
      </c>
      <c r="F6" s="13" t="n">
        <v>174</v>
      </c>
      <c r="G6" s="13" t="n">
        <v>322</v>
      </c>
      <c r="H6" s="14"/>
      <c r="I6" s="14"/>
    </row>
    <row r="7" s="4" customFormat="true" ht="20.1" hidden="false" customHeight="true" outlineLevel="0" collapsed="false">
      <c r="A7" s="11" t="n">
        <v>16</v>
      </c>
      <c r="B7" s="9" t="n">
        <f aca="false">SUM(C7:D7)</f>
        <v>176621</v>
      </c>
      <c r="C7" s="12" t="n">
        <v>57527</v>
      </c>
      <c r="D7" s="12" t="n">
        <v>119094</v>
      </c>
      <c r="E7" s="13" t="n">
        <v>484</v>
      </c>
      <c r="F7" s="13" t="n">
        <v>158</v>
      </c>
      <c r="G7" s="13" t="n">
        <v>326</v>
      </c>
      <c r="H7" s="14"/>
      <c r="I7" s="14"/>
    </row>
    <row r="8" s="4" customFormat="true" ht="20.1" hidden="false" customHeight="true" outlineLevel="0" collapsed="false">
      <c r="A8" s="7" t="n">
        <v>17</v>
      </c>
      <c r="B8" s="9" t="n">
        <f aca="false">SUM(C8:D8)</f>
        <v>181389</v>
      </c>
      <c r="C8" s="9" t="n">
        <v>61164</v>
      </c>
      <c r="D8" s="9" t="n">
        <v>120225</v>
      </c>
      <c r="E8" s="10" t="n">
        <v>497</v>
      </c>
      <c r="F8" s="10" t="n">
        <v>168</v>
      </c>
      <c r="G8" s="10" t="n">
        <v>329</v>
      </c>
      <c r="H8" s="14"/>
      <c r="I8" s="14"/>
    </row>
    <row r="9" s="4" customFormat="true" ht="20.1" hidden="false" customHeight="true" outlineLevel="0" collapsed="false">
      <c r="A9" s="7" t="n">
        <v>18</v>
      </c>
      <c r="B9" s="9" t="n">
        <f aca="false">SUM(C9:D9)</f>
        <v>182019</v>
      </c>
      <c r="C9" s="9" t="n">
        <v>60059</v>
      </c>
      <c r="D9" s="9" t="n">
        <v>121960</v>
      </c>
      <c r="E9" s="10" t="n">
        <v>499</v>
      </c>
      <c r="F9" s="10" t="n">
        <v>165</v>
      </c>
      <c r="G9" s="10" t="n">
        <v>334</v>
      </c>
      <c r="H9" s="15"/>
      <c r="I9" s="15"/>
    </row>
    <row r="10" s="4" customFormat="true" ht="20.1" hidden="false" customHeight="true" outlineLevel="0" collapsed="false">
      <c r="A10" s="7" t="n">
        <v>19</v>
      </c>
      <c r="B10" s="9" t="n">
        <f aca="false">SUM(C10:D10)</f>
        <v>180439</v>
      </c>
      <c r="C10" s="9" t="n">
        <v>58849</v>
      </c>
      <c r="D10" s="9" t="n">
        <v>121590</v>
      </c>
      <c r="E10" s="10" t="n">
        <v>499</v>
      </c>
      <c r="F10" s="10" t="n">
        <v>161</v>
      </c>
      <c r="G10" s="10" t="n">
        <v>338</v>
      </c>
      <c r="H10" s="15"/>
      <c r="I10" s="15"/>
    </row>
    <row r="11" s="4" customFormat="true" ht="20.1" hidden="false" customHeight="true" outlineLevel="0" collapsed="false">
      <c r="A11" s="7" t="n">
        <v>20</v>
      </c>
      <c r="B11" s="9" t="n">
        <f aca="false">SUM(C11:D11)</f>
        <v>184059</v>
      </c>
      <c r="C11" s="9" t="n">
        <v>60189</v>
      </c>
      <c r="D11" s="9" t="n">
        <v>123870</v>
      </c>
      <c r="E11" s="10" t="n">
        <v>509</v>
      </c>
      <c r="F11" s="10" t="n">
        <v>165</v>
      </c>
      <c r="G11" s="10" t="n">
        <v>344</v>
      </c>
      <c r="H11" s="15"/>
      <c r="I11" s="15"/>
    </row>
    <row r="12" s="4" customFormat="true" ht="20.1" hidden="false" customHeight="true" outlineLevel="0" collapsed="false">
      <c r="A12" s="7" t="n">
        <v>21</v>
      </c>
      <c r="B12" s="9" t="n">
        <v>175824</v>
      </c>
      <c r="C12" s="9" t="n">
        <v>54234</v>
      </c>
      <c r="D12" s="9" t="n">
        <v>121590</v>
      </c>
      <c r="E12" s="10" t="n">
        <v>487</v>
      </c>
      <c r="F12" s="10" t="n">
        <v>149</v>
      </c>
      <c r="G12" s="10" t="n">
        <v>338</v>
      </c>
      <c r="H12" s="15"/>
      <c r="I12" s="15"/>
    </row>
    <row r="13" s="20" customFormat="true" ht="20.1" hidden="false" customHeight="true" outlineLevel="0" collapsed="false">
      <c r="A13" s="16" t="n">
        <v>22</v>
      </c>
      <c r="B13" s="17" t="n">
        <f aca="false">SUM(B15:B26)</f>
        <v>175128</v>
      </c>
      <c r="C13" s="17" t="n">
        <f aca="false">SUM(C15:C26)</f>
        <v>49338</v>
      </c>
      <c r="D13" s="17" t="n">
        <f aca="false">SUM(D15:D26)</f>
        <v>125790</v>
      </c>
      <c r="E13" s="18" t="n">
        <f aca="false">B13/365</f>
        <v>479.802739726027</v>
      </c>
      <c r="F13" s="18" t="n">
        <f aca="false">C13/365</f>
        <v>135.172602739726</v>
      </c>
      <c r="G13" s="18" t="n">
        <f aca="false">D13/365</f>
        <v>344.630136986301</v>
      </c>
      <c r="H13" s="19"/>
      <c r="I13" s="19"/>
    </row>
    <row r="14" s="4" customFormat="true" ht="20.1" hidden="false" customHeight="true" outlineLevel="0" collapsed="false">
      <c r="A14" s="7"/>
      <c r="B14" s="9"/>
      <c r="C14" s="9"/>
      <c r="D14" s="9"/>
      <c r="E14" s="10"/>
      <c r="F14" s="10"/>
      <c r="G14" s="10"/>
      <c r="H14" s="2"/>
      <c r="I14" s="2"/>
    </row>
    <row r="15" s="4" customFormat="true" ht="20.1" hidden="false" customHeight="true" outlineLevel="0" collapsed="false">
      <c r="A15" s="7" t="s">
        <v>9</v>
      </c>
      <c r="B15" s="9" t="n">
        <v>14730</v>
      </c>
      <c r="C15" s="9" t="n">
        <v>4200</v>
      </c>
      <c r="D15" s="9" t="n">
        <v>10530</v>
      </c>
      <c r="E15" s="21" t="n">
        <f aca="false">B15/30</f>
        <v>491</v>
      </c>
      <c r="F15" s="21" t="n">
        <f aca="false">C15/30</f>
        <v>140</v>
      </c>
      <c r="G15" s="21" t="n">
        <f aca="false">D15/30</f>
        <v>351</v>
      </c>
      <c r="H15" s="2"/>
      <c r="I15" s="2"/>
    </row>
    <row r="16" s="4" customFormat="true" ht="20.1" hidden="false" customHeight="true" outlineLevel="0" collapsed="false">
      <c r="A16" s="7" t="n">
        <v>5</v>
      </c>
      <c r="B16" s="9" t="n">
        <v>15693</v>
      </c>
      <c r="C16" s="9" t="n">
        <v>4173</v>
      </c>
      <c r="D16" s="9" t="n">
        <v>11520</v>
      </c>
      <c r="E16" s="21" t="n">
        <f aca="false">B16/31</f>
        <v>506.225806451613</v>
      </c>
      <c r="F16" s="21" t="n">
        <f aca="false">C16/31</f>
        <v>134.612903225806</v>
      </c>
      <c r="G16" s="21" t="n">
        <f aca="false">D16/31</f>
        <v>371.612903225806</v>
      </c>
      <c r="H16" s="2"/>
      <c r="I16" s="2"/>
    </row>
    <row r="17" s="4" customFormat="true" ht="20.1" hidden="false" customHeight="true" outlineLevel="0" collapsed="false">
      <c r="A17" s="7" t="n">
        <v>6</v>
      </c>
      <c r="B17" s="9" t="n">
        <v>14918</v>
      </c>
      <c r="C17" s="9" t="n">
        <v>3818</v>
      </c>
      <c r="D17" s="9" t="n">
        <v>11100</v>
      </c>
      <c r="E17" s="21" t="n">
        <f aca="false">B17/30</f>
        <v>497.266666666667</v>
      </c>
      <c r="F17" s="21" t="n">
        <f aca="false">C17/30</f>
        <v>127.266666666667</v>
      </c>
      <c r="G17" s="21" t="n">
        <f aca="false">D17/30</f>
        <v>370</v>
      </c>
      <c r="H17" s="2"/>
      <c r="I17" s="2"/>
    </row>
    <row r="18" s="4" customFormat="true" ht="20.1" hidden="false" customHeight="true" outlineLevel="0" collapsed="false">
      <c r="A18" s="7" t="n">
        <v>7</v>
      </c>
      <c r="B18" s="9" t="n">
        <v>15047</v>
      </c>
      <c r="C18" s="9" t="n">
        <v>4247</v>
      </c>
      <c r="D18" s="9" t="n">
        <v>10800</v>
      </c>
      <c r="E18" s="21" t="n">
        <f aca="false">B18/31</f>
        <v>485.387096774194</v>
      </c>
      <c r="F18" s="21" t="n">
        <f aca="false">C18/31</f>
        <v>137</v>
      </c>
      <c r="G18" s="21" t="n">
        <f aca="false">D18/31</f>
        <v>348.387096774194</v>
      </c>
      <c r="H18" s="2"/>
      <c r="I18" s="2"/>
    </row>
    <row r="19" s="4" customFormat="true" ht="20.1" hidden="false" customHeight="true" outlineLevel="0" collapsed="false">
      <c r="A19" s="7" t="n">
        <v>8</v>
      </c>
      <c r="B19" s="9" t="n">
        <v>15576</v>
      </c>
      <c r="C19" s="9" t="n">
        <v>4866</v>
      </c>
      <c r="D19" s="9" t="n">
        <v>10710</v>
      </c>
      <c r="E19" s="21" t="n">
        <f aca="false">B19/31</f>
        <v>502.451612903226</v>
      </c>
      <c r="F19" s="21" t="n">
        <f aca="false">C19/31</f>
        <v>156.967741935484</v>
      </c>
      <c r="G19" s="21" t="n">
        <f aca="false">D19/31</f>
        <v>345.483870967742</v>
      </c>
      <c r="H19" s="2"/>
      <c r="I19" s="2"/>
    </row>
    <row r="20" s="4" customFormat="true" ht="20.1" hidden="false" customHeight="true" outlineLevel="0" collapsed="false">
      <c r="A20" s="7" t="n">
        <v>9</v>
      </c>
      <c r="B20" s="9" t="n">
        <v>14711</v>
      </c>
      <c r="C20" s="9" t="n">
        <v>3671</v>
      </c>
      <c r="D20" s="9" t="n">
        <v>11040</v>
      </c>
      <c r="E20" s="21" t="n">
        <f aca="false">B20/30</f>
        <v>490.366666666667</v>
      </c>
      <c r="F20" s="21" t="n">
        <f aca="false">C20/30</f>
        <v>122.366666666667</v>
      </c>
      <c r="G20" s="21" t="n">
        <f aca="false">D20/30</f>
        <v>368</v>
      </c>
      <c r="H20" s="2"/>
      <c r="I20" s="2"/>
    </row>
    <row r="21" s="4" customFormat="true" ht="20.1" hidden="false" customHeight="true" outlineLevel="0" collapsed="false">
      <c r="A21" s="7" t="n">
        <v>10</v>
      </c>
      <c r="B21" s="9" t="n">
        <v>14852</v>
      </c>
      <c r="C21" s="9" t="n">
        <v>3992</v>
      </c>
      <c r="D21" s="9" t="n">
        <v>10860</v>
      </c>
      <c r="E21" s="21" t="n">
        <f aca="false">B21/31</f>
        <v>479.096774193548</v>
      </c>
      <c r="F21" s="21" t="n">
        <f aca="false">C21/31</f>
        <v>128.774193548387</v>
      </c>
      <c r="G21" s="21" t="n">
        <f aca="false">D21/31</f>
        <v>350.322580645161</v>
      </c>
      <c r="H21" s="2"/>
      <c r="I21" s="2"/>
    </row>
    <row r="22" s="4" customFormat="true" ht="20.1" hidden="false" customHeight="true" outlineLevel="0" collapsed="false">
      <c r="A22" s="7" t="n">
        <v>11</v>
      </c>
      <c r="B22" s="9" t="n">
        <v>14539</v>
      </c>
      <c r="C22" s="9" t="n">
        <v>3529</v>
      </c>
      <c r="D22" s="9" t="n">
        <v>11010</v>
      </c>
      <c r="E22" s="21" t="n">
        <f aca="false">B22/30</f>
        <v>484.633333333333</v>
      </c>
      <c r="F22" s="21" t="n">
        <f aca="false">C22/30</f>
        <v>117.633333333333</v>
      </c>
      <c r="G22" s="21" t="n">
        <f aca="false">D22/30</f>
        <v>367</v>
      </c>
      <c r="H22" s="2"/>
      <c r="I22" s="2"/>
    </row>
    <row r="23" s="4" customFormat="true" ht="20.1" hidden="false" customHeight="true" outlineLevel="0" collapsed="false">
      <c r="A23" s="7" t="n">
        <v>12</v>
      </c>
      <c r="B23" s="9" t="n">
        <v>13486</v>
      </c>
      <c r="C23" s="9" t="n">
        <v>4306</v>
      </c>
      <c r="D23" s="9" t="n">
        <v>9180</v>
      </c>
      <c r="E23" s="21" t="n">
        <f aca="false">B23/31</f>
        <v>435.032258064516</v>
      </c>
      <c r="F23" s="21" t="n">
        <f aca="false">C23/31</f>
        <v>138.903225806452</v>
      </c>
      <c r="G23" s="21" t="n">
        <f aca="false">D23/31</f>
        <v>296.129032258065</v>
      </c>
      <c r="H23" s="2"/>
      <c r="I23" s="2"/>
    </row>
    <row r="24" customFormat="false" ht="20.1" hidden="false" customHeight="true" outlineLevel="0" collapsed="false">
      <c r="A24" s="7" t="s">
        <v>10</v>
      </c>
      <c r="B24" s="9" t="n">
        <v>15077</v>
      </c>
      <c r="C24" s="9" t="n">
        <v>4337</v>
      </c>
      <c r="D24" s="9" t="n">
        <v>10740</v>
      </c>
      <c r="E24" s="21" t="n">
        <f aca="false">B24/31</f>
        <v>486.354838709677</v>
      </c>
      <c r="F24" s="21" t="n">
        <f aca="false">C24/31</f>
        <v>139.903225806452</v>
      </c>
      <c r="G24" s="21" t="n">
        <f aca="false">D24/31</f>
        <v>346.451612903226</v>
      </c>
    </row>
    <row r="25" customFormat="false" ht="20.1" hidden="false" customHeight="true" outlineLevel="0" collapsed="false">
      <c r="A25" s="7" t="n">
        <v>2</v>
      </c>
      <c r="B25" s="9" t="n">
        <v>13007</v>
      </c>
      <c r="C25" s="9" t="n">
        <v>3707</v>
      </c>
      <c r="D25" s="9" t="n">
        <v>9300</v>
      </c>
      <c r="E25" s="21" t="n">
        <f aca="false">B25/28</f>
        <v>464.535714285714</v>
      </c>
      <c r="F25" s="21" t="n">
        <f aca="false">C25/28</f>
        <v>132.392857142857</v>
      </c>
      <c r="G25" s="21" t="n">
        <f aca="false">D25/28</f>
        <v>332.142857142857</v>
      </c>
    </row>
    <row r="26" customFormat="false" ht="20.1" hidden="false" customHeight="true" outlineLevel="0" collapsed="false">
      <c r="A26" s="7" t="n">
        <v>3</v>
      </c>
      <c r="B26" s="9" t="n">
        <v>13492</v>
      </c>
      <c r="C26" s="9" t="n">
        <v>4492</v>
      </c>
      <c r="D26" s="9" t="n">
        <v>9000</v>
      </c>
      <c r="E26" s="21" t="n">
        <f aca="false">B26/31</f>
        <v>435.225806451613</v>
      </c>
      <c r="F26" s="21" t="n">
        <f aca="false">C26/31</f>
        <v>144.903225806452</v>
      </c>
      <c r="G26" s="21" t="n">
        <f aca="false">D26/31</f>
        <v>290.322580645161</v>
      </c>
    </row>
    <row r="27" customFormat="false" ht="20.1" hidden="false" customHeight="true" outlineLevel="0" collapsed="false">
      <c r="C27" s="22"/>
      <c r="D27" s="22"/>
      <c r="E27" s="23" t="s">
        <v>11</v>
      </c>
      <c r="F27" s="23"/>
      <c r="G27" s="23"/>
    </row>
    <row r="28" customFormat="false" ht="20.1" hidden="false" customHeight="true" outlineLevel="0" collapsed="false">
      <c r="A28" s="24" t="s">
        <v>12</v>
      </c>
    </row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s="14" customFormat="true" ht="20.1" hidden="false" customHeight="true" outlineLevel="0" collapsed="false">
      <c r="A32" s="1"/>
      <c r="B32" s="2"/>
      <c r="C32" s="2"/>
      <c r="D32" s="2"/>
      <c r="E32" s="2"/>
      <c r="F32" s="2"/>
      <c r="G32" s="2"/>
      <c r="H32" s="2"/>
      <c r="I32" s="2"/>
    </row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51" s="1" customFormat="true" ht="13.5" hidden="false" customHeight="false" outlineLevel="0" collapsed="false">
      <c r="B51" s="2"/>
      <c r="C51" s="2"/>
      <c r="D51" s="2"/>
      <c r="E51" s="2"/>
      <c r="F51" s="2"/>
      <c r="G51" s="2"/>
      <c r="H51" s="2"/>
      <c r="I51" s="2"/>
    </row>
    <row r="54" s="14" customFormat="true" ht="13.5" hidden="false" customHeight="false" outlineLevel="0" collapsed="false">
      <c r="A54" s="1"/>
      <c r="B54" s="2"/>
      <c r="C54" s="2"/>
      <c r="D54" s="2"/>
      <c r="E54" s="2"/>
      <c r="F54" s="2"/>
      <c r="G54" s="2"/>
      <c r="H54" s="2"/>
      <c r="I54" s="2"/>
    </row>
    <row r="55" s="14" customFormat="true" ht="13.5" hidden="false" customHeight="false" outlineLevel="0" collapsed="false">
      <c r="A55" s="1"/>
      <c r="B55" s="2"/>
      <c r="C55" s="2"/>
      <c r="D55" s="2"/>
      <c r="E55" s="2"/>
      <c r="F55" s="2"/>
      <c r="G55" s="2"/>
      <c r="H55" s="2"/>
      <c r="I55" s="2"/>
    </row>
    <row r="56" s="15" customFormat="true" ht="18" hidden="false" customHeight="true" outlineLevel="0" collapsed="false">
      <c r="A56" s="1"/>
      <c r="B56" s="2"/>
      <c r="C56" s="2"/>
      <c r="D56" s="2"/>
      <c r="E56" s="2"/>
      <c r="F56" s="2"/>
      <c r="G56" s="2"/>
      <c r="H56" s="2"/>
      <c r="I56" s="2"/>
    </row>
  </sheetData>
  <mergeCells count="4">
    <mergeCell ref="A2:A3"/>
    <mergeCell ref="B2:D2"/>
    <mergeCell ref="E2:G2"/>
    <mergeCell ref="E27:G2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2:40:37Z</dcterms:created>
  <dc:creator>企画調整課</dc:creator>
  <dc:description/>
  <dc:language>en-US</dc:language>
  <cp:lastModifiedBy>sakaki</cp:lastModifiedBy>
  <cp:lastPrinted>2012-04-06T00:47:26Z</cp:lastPrinted>
  <dcterms:modified xsi:type="dcterms:W3CDTF">2012-04-06T00:47:27Z</dcterms:modified>
  <cp:revision>0</cp:revision>
  <dc:subject/>
  <dc:title/>
</cp:coreProperties>
</file>