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０　坂城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: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f aca="false">SUM(C4:D4)</f>
        <v>408768</v>
      </c>
      <c r="C4" s="9" t="n">
        <v>101650</v>
      </c>
      <c r="D4" s="9" t="n">
        <v>307118</v>
      </c>
      <c r="E4" s="9" t="n">
        <v>1119</v>
      </c>
      <c r="F4" s="9" t="n">
        <v>278</v>
      </c>
      <c r="G4" s="9" t="n">
        <v>841</v>
      </c>
      <c r="H4" s="2"/>
    </row>
    <row r="5" s="4" customFormat="true" ht="20.1" hidden="false" customHeight="true" outlineLevel="0" collapsed="false">
      <c r="A5" s="10" t="n">
        <v>15</v>
      </c>
      <c r="B5" s="9" t="n">
        <f aca="false">SUM(C5:D5)</f>
        <v>388465</v>
      </c>
      <c r="C5" s="9" t="n">
        <v>100506</v>
      </c>
      <c r="D5" s="9" t="n">
        <v>287959</v>
      </c>
      <c r="E5" s="9" t="n">
        <v>1061</v>
      </c>
      <c r="F5" s="9" t="n">
        <v>274</v>
      </c>
      <c r="G5" s="9" t="n">
        <v>787</v>
      </c>
      <c r="H5" s="2"/>
    </row>
    <row r="6" s="4" customFormat="true" ht="20.1" hidden="false" customHeight="true" outlineLevel="0" collapsed="false">
      <c r="A6" s="10" t="n">
        <v>16</v>
      </c>
      <c r="B6" s="9" t="n">
        <f aca="false">SUM(C6:D6)</f>
        <v>386876</v>
      </c>
      <c r="C6" s="9" t="n">
        <v>100582</v>
      </c>
      <c r="D6" s="9" t="n">
        <v>286294</v>
      </c>
      <c r="E6" s="9" t="n">
        <v>1059</v>
      </c>
      <c r="F6" s="9" t="n">
        <v>276</v>
      </c>
      <c r="G6" s="9" t="n">
        <v>784</v>
      </c>
      <c r="H6" s="11"/>
    </row>
    <row r="7" s="4" customFormat="true" ht="20.1" hidden="false" customHeight="true" outlineLevel="0" collapsed="false">
      <c r="A7" s="10" t="n">
        <v>17</v>
      </c>
      <c r="B7" s="9" t="n">
        <f aca="false">SUM(C7:D7)</f>
        <v>380797</v>
      </c>
      <c r="C7" s="9" t="n">
        <v>97193</v>
      </c>
      <c r="D7" s="9" t="n">
        <v>283604</v>
      </c>
      <c r="E7" s="9" t="n">
        <v>1043</v>
      </c>
      <c r="F7" s="9" t="n">
        <v>266</v>
      </c>
      <c r="G7" s="9" t="n">
        <v>777</v>
      </c>
      <c r="H7" s="11"/>
    </row>
    <row r="8" s="4" customFormat="true" ht="20.1" hidden="false" customHeight="true" outlineLevel="0" collapsed="false">
      <c r="A8" s="7" t="n">
        <v>18</v>
      </c>
      <c r="B8" s="9" t="n">
        <f aca="false">SUM(C8:D8)</f>
        <v>380869</v>
      </c>
      <c r="C8" s="12" t="n">
        <v>99201</v>
      </c>
      <c r="D8" s="12" t="n">
        <v>281668</v>
      </c>
      <c r="E8" s="9" t="n">
        <v>1043</v>
      </c>
      <c r="F8" s="12" t="n">
        <v>272</v>
      </c>
      <c r="G8" s="12" t="n">
        <v>772</v>
      </c>
      <c r="H8" s="2"/>
    </row>
    <row r="9" s="4" customFormat="true" ht="20.1" hidden="false" customHeight="true" outlineLevel="0" collapsed="false">
      <c r="A9" s="7" t="n">
        <v>19</v>
      </c>
      <c r="B9" s="9" t="n">
        <f aca="false">SUM(C9:D9)</f>
        <v>364262</v>
      </c>
      <c r="C9" s="12" t="n">
        <v>94652</v>
      </c>
      <c r="D9" s="12" t="n">
        <v>269610</v>
      </c>
      <c r="E9" s="9" t="n">
        <v>1008</v>
      </c>
      <c r="F9" s="12" t="n">
        <v>259</v>
      </c>
      <c r="G9" s="12" t="n">
        <v>749</v>
      </c>
      <c r="H9" s="2"/>
    </row>
    <row r="10" s="4" customFormat="true" ht="20.1" hidden="false" customHeight="true" outlineLevel="0" collapsed="false">
      <c r="A10" s="7" t="n">
        <v>20</v>
      </c>
      <c r="B10" s="9" t="n">
        <f aca="false">SUM(C10:D10)</f>
        <v>352578</v>
      </c>
      <c r="C10" s="12" t="n">
        <v>89118</v>
      </c>
      <c r="D10" s="12" t="n">
        <v>263460</v>
      </c>
      <c r="E10" s="9" t="n">
        <v>976</v>
      </c>
      <c r="F10" s="12" t="n">
        <v>244</v>
      </c>
      <c r="G10" s="12" t="n">
        <v>732</v>
      </c>
      <c r="H10" s="11"/>
    </row>
    <row r="11" s="14" customFormat="true" ht="20.1" hidden="false" customHeight="true" outlineLevel="0" collapsed="false">
      <c r="A11" s="7" t="n">
        <v>21</v>
      </c>
      <c r="B11" s="9" t="n">
        <v>355241</v>
      </c>
      <c r="C11" s="12" t="n">
        <v>83021</v>
      </c>
      <c r="D11" s="12" t="n">
        <v>272220</v>
      </c>
      <c r="E11" s="9" t="n">
        <v>983</v>
      </c>
      <c r="F11" s="12" t="n">
        <v>227</v>
      </c>
      <c r="G11" s="12" t="n">
        <v>756</v>
      </c>
      <c r="H11" s="13"/>
    </row>
    <row r="12" s="14" customFormat="true" ht="20.1" hidden="false" customHeight="true" outlineLevel="0" collapsed="false">
      <c r="A12" s="15" t="n">
        <v>22</v>
      </c>
      <c r="B12" s="16" t="n">
        <f aca="false">SUM(B14:B25)</f>
        <v>362315</v>
      </c>
      <c r="C12" s="16" t="n">
        <f aca="false">SUM(C14:C25)</f>
        <v>82775</v>
      </c>
      <c r="D12" s="16" t="n">
        <f aca="false">SUM(D14:D25)</f>
        <v>279540</v>
      </c>
      <c r="E12" s="16" t="n">
        <f aca="false">B12/365</f>
        <v>992.643835616438</v>
      </c>
      <c r="F12" s="16" t="n">
        <f aca="false">C12/365</f>
        <v>226.780821917808</v>
      </c>
      <c r="G12" s="16" t="n">
        <f aca="false">D12/365</f>
        <v>765.86301369863</v>
      </c>
      <c r="H12" s="13"/>
    </row>
    <row r="13" s="4" customFormat="true" ht="20.1" hidden="false" customHeight="true" outlineLevel="0" collapsed="false">
      <c r="A13" s="7"/>
      <c r="B13" s="9"/>
      <c r="C13" s="12"/>
      <c r="D13" s="12"/>
      <c r="E13" s="9"/>
      <c r="F13" s="12"/>
      <c r="G13" s="12"/>
      <c r="H13" s="2"/>
    </row>
    <row r="14" s="4" customFormat="true" ht="20.1" hidden="false" customHeight="true" outlineLevel="0" collapsed="false">
      <c r="A14" s="7" t="s">
        <v>9</v>
      </c>
      <c r="B14" s="9" t="n">
        <v>32780</v>
      </c>
      <c r="C14" s="12" t="n">
        <v>6860</v>
      </c>
      <c r="D14" s="12" t="n">
        <v>25920</v>
      </c>
      <c r="E14" s="17" t="n">
        <f aca="false">B14/30</f>
        <v>1092.66666666667</v>
      </c>
      <c r="F14" s="17" t="n">
        <f aca="false">C14/30</f>
        <v>228.666666666667</v>
      </c>
      <c r="G14" s="17" t="n">
        <f aca="false">D14/30</f>
        <v>864</v>
      </c>
      <c r="H14" s="2"/>
    </row>
    <row r="15" s="4" customFormat="true" ht="20.1" hidden="false" customHeight="true" outlineLevel="0" collapsed="false">
      <c r="A15" s="7" t="n">
        <v>5</v>
      </c>
      <c r="B15" s="9" t="n">
        <v>33202</v>
      </c>
      <c r="C15" s="12" t="n">
        <v>6952</v>
      </c>
      <c r="D15" s="12" t="n">
        <v>26250</v>
      </c>
      <c r="E15" s="17" t="n">
        <f aca="false">B15/31</f>
        <v>1071.03225806452</v>
      </c>
      <c r="F15" s="17" t="n">
        <f aca="false">C15/31</f>
        <v>224.258064516129</v>
      </c>
      <c r="G15" s="17" t="n">
        <f aca="false">D15/31</f>
        <v>846.774193548387</v>
      </c>
      <c r="H15" s="2"/>
    </row>
    <row r="16" s="4" customFormat="true" ht="20.1" hidden="false" customHeight="true" outlineLevel="0" collapsed="false">
      <c r="A16" s="7" t="n">
        <v>6</v>
      </c>
      <c r="B16" s="9" t="n">
        <v>32185</v>
      </c>
      <c r="C16" s="12" t="n">
        <v>5965</v>
      </c>
      <c r="D16" s="12" t="n">
        <v>26220</v>
      </c>
      <c r="E16" s="17" t="n">
        <f aca="false">B16/30</f>
        <v>1072.83333333333</v>
      </c>
      <c r="F16" s="17" t="n">
        <f aca="false">C16/30</f>
        <v>198.833333333333</v>
      </c>
      <c r="G16" s="17" t="n">
        <f aca="false">D16/30</f>
        <v>874</v>
      </c>
      <c r="H16" s="2"/>
    </row>
    <row r="17" s="4" customFormat="true" ht="20.1" hidden="false" customHeight="true" outlineLevel="0" collapsed="false">
      <c r="A17" s="7" t="n">
        <v>7</v>
      </c>
      <c r="B17" s="9" t="n">
        <v>30939</v>
      </c>
      <c r="C17" s="12" t="n">
        <v>7239</v>
      </c>
      <c r="D17" s="12" t="n">
        <v>23700</v>
      </c>
      <c r="E17" s="17" t="n">
        <f aca="false">B17/31</f>
        <v>998.032258064516</v>
      </c>
      <c r="F17" s="17" t="n">
        <f aca="false">C17/31</f>
        <v>233.516129032258</v>
      </c>
      <c r="G17" s="17" t="n">
        <f aca="false">D17/31</f>
        <v>764.516129032258</v>
      </c>
      <c r="H17" s="2"/>
    </row>
    <row r="18" s="4" customFormat="true" ht="20.1" hidden="false" customHeight="true" outlineLevel="0" collapsed="false">
      <c r="A18" s="7" t="n">
        <v>8</v>
      </c>
      <c r="B18" s="9" t="n">
        <v>32688</v>
      </c>
      <c r="C18" s="12" t="n">
        <v>7968</v>
      </c>
      <c r="D18" s="12" t="n">
        <v>24720</v>
      </c>
      <c r="E18" s="17" t="n">
        <f aca="false">B18/31</f>
        <v>1054.45161290323</v>
      </c>
      <c r="F18" s="17" t="n">
        <f aca="false">C18/31</f>
        <v>257.032258064516</v>
      </c>
      <c r="G18" s="17" t="n">
        <f aca="false">D18/31</f>
        <v>797.41935483871</v>
      </c>
      <c r="H18" s="2"/>
    </row>
    <row r="19" s="4" customFormat="true" ht="20.1" hidden="false" customHeight="true" outlineLevel="0" collapsed="false">
      <c r="A19" s="7" t="n">
        <v>9</v>
      </c>
      <c r="B19" s="9" t="n">
        <v>31780</v>
      </c>
      <c r="C19" s="12" t="n">
        <v>6250</v>
      </c>
      <c r="D19" s="12" t="n">
        <v>25530</v>
      </c>
      <c r="E19" s="17" t="n">
        <f aca="false">B19/30</f>
        <v>1059.33333333333</v>
      </c>
      <c r="F19" s="17" t="n">
        <f aca="false">C19/30</f>
        <v>208.333333333333</v>
      </c>
      <c r="G19" s="17" t="n">
        <f aca="false">D19/30</f>
        <v>851</v>
      </c>
      <c r="H19" s="2"/>
    </row>
    <row r="20" s="4" customFormat="true" ht="20.1" hidden="false" customHeight="true" outlineLevel="0" collapsed="false">
      <c r="A20" s="7" t="n">
        <v>10</v>
      </c>
      <c r="B20" s="9" t="n">
        <v>31687</v>
      </c>
      <c r="C20" s="12" t="n">
        <v>6667</v>
      </c>
      <c r="D20" s="12" t="n">
        <v>25020</v>
      </c>
      <c r="E20" s="17" t="n">
        <f aca="false">B20/31</f>
        <v>1022.16129032258</v>
      </c>
      <c r="F20" s="17" t="n">
        <f aca="false">C20/31</f>
        <v>215.064516129032</v>
      </c>
      <c r="G20" s="17" t="n">
        <f aca="false">D20/31</f>
        <v>807.096774193548</v>
      </c>
      <c r="H20" s="2"/>
    </row>
    <row r="21" s="4" customFormat="true" ht="20.1" hidden="false" customHeight="true" outlineLevel="0" collapsed="false">
      <c r="A21" s="7" t="n">
        <v>11</v>
      </c>
      <c r="B21" s="9" t="n">
        <v>30959</v>
      </c>
      <c r="C21" s="12" t="n">
        <v>6119</v>
      </c>
      <c r="D21" s="12" t="n">
        <v>24840</v>
      </c>
      <c r="E21" s="17" t="n">
        <f aca="false">B21/30</f>
        <v>1031.96666666667</v>
      </c>
      <c r="F21" s="17" t="n">
        <f aca="false">C21/30</f>
        <v>203.966666666667</v>
      </c>
      <c r="G21" s="17" t="n">
        <f aca="false">D21/30</f>
        <v>828</v>
      </c>
      <c r="H21" s="2"/>
    </row>
    <row r="22" s="4" customFormat="true" ht="20.1" hidden="false" customHeight="true" outlineLevel="0" collapsed="false">
      <c r="A22" s="7" t="n">
        <v>12</v>
      </c>
      <c r="B22" s="9" t="n">
        <v>26382</v>
      </c>
      <c r="C22" s="12" t="n">
        <v>6912</v>
      </c>
      <c r="D22" s="12" t="n">
        <v>19470</v>
      </c>
      <c r="E22" s="17" t="n">
        <f aca="false">B22/31</f>
        <v>851.032258064516</v>
      </c>
      <c r="F22" s="17" t="n">
        <f aca="false">C22/31</f>
        <v>222.967741935484</v>
      </c>
      <c r="G22" s="17" t="n">
        <f aca="false">D22/31</f>
        <v>628.064516129032</v>
      </c>
      <c r="H22" s="2"/>
    </row>
    <row r="23" s="4" customFormat="true" ht="20.1" hidden="false" customHeight="true" outlineLevel="0" collapsed="false">
      <c r="A23" s="7" t="s">
        <v>10</v>
      </c>
      <c r="B23" s="9" t="n">
        <v>31107</v>
      </c>
      <c r="C23" s="12" t="n">
        <v>7227</v>
      </c>
      <c r="D23" s="12" t="n">
        <v>23880</v>
      </c>
      <c r="E23" s="17" t="n">
        <f aca="false">B23/31</f>
        <v>1003.45161290323</v>
      </c>
      <c r="F23" s="17" t="n">
        <f aca="false">C23/31</f>
        <v>233.129032258065</v>
      </c>
      <c r="G23" s="17" t="n">
        <f aca="false">D23/31</f>
        <v>770.322580645161</v>
      </c>
      <c r="H23" s="2"/>
    </row>
    <row r="24" customFormat="false" ht="20.1" hidden="false" customHeight="true" outlineLevel="0" collapsed="false">
      <c r="A24" s="7" t="n">
        <v>2</v>
      </c>
      <c r="B24" s="9" t="n">
        <v>25680</v>
      </c>
      <c r="C24" s="12" t="n">
        <v>6780</v>
      </c>
      <c r="D24" s="12" t="n">
        <v>18900</v>
      </c>
      <c r="E24" s="17" t="n">
        <f aca="false">B24/28</f>
        <v>917.142857142857</v>
      </c>
      <c r="F24" s="17" t="n">
        <f aca="false">C24/28</f>
        <v>242.142857142857</v>
      </c>
      <c r="G24" s="17" t="n">
        <f aca="false">D24/28</f>
        <v>675</v>
      </c>
    </row>
    <row r="25" customFormat="false" ht="20.1" hidden="false" customHeight="true" outlineLevel="0" collapsed="false">
      <c r="A25" s="7" t="n">
        <v>3</v>
      </c>
      <c r="B25" s="9" t="n">
        <v>22926</v>
      </c>
      <c r="C25" s="12" t="n">
        <v>7836</v>
      </c>
      <c r="D25" s="12" t="n">
        <v>15090</v>
      </c>
      <c r="E25" s="17" t="n">
        <f aca="false">B25/31</f>
        <v>739.548387096774</v>
      </c>
      <c r="F25" s="17" t="n">
        <f aca="false">C25/31</f>
        <v>252.774193548387</v>
      </c>
      <c r="G25" s="17" t="n">
        <f aca="false">D25/31</f>
        <v>486.774193548387</v>
      </c>
    </row>
    <row r="26" customFormat="false" ht="20.1" hidden="false" customHeight="true" outlineLevel="0" collapsed="false">
      <c r="A26" s="18"/>
      <c r="B26" s="19"/>
      <c r="C26" s="20"/>
      <c r="D26" s="20"/>
      <c r="E26" s="21" t="s">
        <v>11</v>
      </c>
      <c r="F26" s="21"/>
      <c r="G26" s="21"/>
    </row>
    <row r="27" customFormat="false" ht="20.1" hidden="false" customHeight="true" outlineLevel="0" collapsed="false">
      <c r="A27" s="22" t="s">
        <v>12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H30" s="1"/>
    </row>
    <row r="31" customFormat="false" ht="20.1" hidden="false" customHeight="true" outlineLevel="0" collapsed="false"/>
    <row r="32" customFormat="false" ht="20.1" hidden="false" customHeight="true" outlineLevel="0" collapsed="false"/>
    <row r="33" s="11" customFormat="true" ht="15.95" hidden="false" customHeight="true" outlineLevel="0" collapsed="false">
      <c r="A33" s="1"/>
      <c r="B33" s="2"/>
      <c r="C33" s="2"/>
      <c r="D33" s="2"/>
      <c r="E33" s="2"/>
      <c r="F33" s="2"/>
      <c r="G33" s="2"/>
    </row>
    <row r="34" customFormat="false" ht="15.95" hidden="false" customHeight="true" outlineLevel="0" collapsed="false">
      <c r="H34" s="11"/>
    </row>
    <row r="35" customFormat="false" ht="15.95" hidden="false" customHeight="true" outlineLevel="0" collapsed="false">
      <c r="H35" s="23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2" s="1" customFormat="true" ht="13.5" hidden="false" customHeight="false" outlineLevel="0" collapsed="false">
      <c r="B52" s="2"/>
      <c r="C52" s="2"/>
      <c r="D52" s="2"/>
      <c r="E52" s="2"/>
      <c r="F52" s="2"/>
      <c r="G52" s="2"/>
      <c r="H52" s="2"/>
    </row>
    <row r="55" s="11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</row>
    <row r="56" s="11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</row>
    <row r="57" s="23" customFormat="true" ht="18" hidden="false" customHeight="true" outlineLevel="0" collapsed="false">
      <c r="A57" s="1"/>
      <c r="B57" s="2"/>
      <c r="C57" s="2"/>
      <c r="D57" s="2"/>
      <c r="E57" s="2"/>
      <c r="F57" s="2"/>
      <c r="G57" s="2"/>
      <c r="H57" s="2"/>
    </row>
  </sheetData>
  <mergeCells count="4">
    <mergeCell ref="A2:A3"/>
    <mergeCell ref="B2:D2"/>
    <mergeCell ref="E2:G2"/>
    <mergeCell ref="E26:G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0-01-08T07:35:03Z</cp:lastPrinted>
  <dcterms:modified xsi:type="dcterms:W3CDTF">2012-04-04T01:40:58Z</dcterms:modified>
  <cp:revision>0</cp:revision>
  <dc:subject/>
  <dc:title/>
</cp:coreProperties>
</file>