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１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１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口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19" customFormat="true" ht="20.1" hidden="false" customHeight="true" outlineLevel="0" collapsed="false">
      <c r="A12" s="16" t="n">
        <v>21</v>
      </c>
      <c r="B12" s="17" t="n">
        <v>2367</v>
      </c>
      <c r="C12" s="17" t="n">
        <v>4367</v>
      </c>
      <c r="D12" s="17" t="n">
        <v>414750</v>
      </c>
      <c r="E12" s="17" t="n">
        <v>95</v>
      </c>
      <c r="F12" s="8" t="n">
        <f aca="false">SUM(G12:K12)</f>
        <v>1076603</v>
      </c>
      <c r="G12" s="17" t="n">
        <v>949398</v>
      </c>
      <c r="H12" s="17" t="n">
        <v>15980</v>
      </c>
      <c r="I12" s="17" t="n">
        <v>6720</v>
      </c>
      <c r="J12" s="17" t="n">
        <v>1350</v>
      </c>
      <c r="K12" s="17" t="n">
        <v>103155</v>
      </c>
    </row>
    <row r="13" s="23" customFormat="true" ht="20.1" hidden="false" customHeight="true" outlineLevel="0" collapsed="false">
      <c r="A13" s="20" t="n">
        <v>22</v>
      </c>
      <c r="B13" s="21" t="n">
        <v>2359</v>
      </c>
      <c r="C13" s="21" t="n">
        <v>4291</v>
      </c>
      <c r="D13" s="21" t="n">
        <v>368230</v>
      </c>
      <c r="E13" s="21" t="n">
        <v>86</v>
      </c>
      <c r="F13" s="22" t="n">
        <v>1087357</v>
      </c>
      <c r="G13" s="21" t="n">
        <v>950814</v>
      </c>
      <c r="H13" s="21" t="n">
        <v>13737</v>
      </c>
      <c r="I13" s="21" t="n">
        <v>11280</v>
      </c>
      <c r="J13" s="21" t="n">
        <v>1650</v>
      </c>
      <c r="K13" s="21" t="n">
        <v>109876</v>
      </c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H14" s="24"/>
      <c r="I14" s="24"/>
      <c r="J14" s="25" t="s">
        <v>17</v>
      </c>
      <c r="K14" s="25"/>
    </row>
  </sheetData>
  <mergeCells count="6">
    <mergeCell ref="J1:K1"/>
    <mergeCell ref="A2:A3"/>
    <mergeCell ref="B2:C2"/>
    <mergeCell ref="D2:E2"/>
    <mergeCell ref="F2:K2"/>
    <mergeCell ref="J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0-01-14T06:33:00Z</cp:lastPrinted>
  <dcterms:modified xsi:type="dcterms:W3CDTF">2012-01-16T07:03:58Z</dcterms:modified>
  <cp:revision>0</cp:revision>
  <dc:subject/>
  <dc:title/>
</cp:coreProperties>
</file>