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1">
  <si>
    <t xml:space="preserve">５－２　工業の規模別概況</t>
  </si>
  <si>
    <t xml:space="preserve">各年１２月３１日現在</t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０９  食料品</t>
  </si>
  <si>
    <t xml:space="preserve">×</t>
  </si>
  <si>
    <t xml:space="preserve">１０　飲料・たばこ・飼料</t>
  </si>
  <si>
    <t xml:space="preserve">-</t>
  </si>
  <si>
    <t xml:space="preserve">１１　繊維工業品</t>
  </si>
  <si>
    <t xml:space="preserve">１２　木材・木製品</t>
  </si>
  <si>
    <t xml:space="preserve">１３　家具・装備品</t>
  </si>
  <si>
    <t xml:space="preserve">１４　パルプ・紙・紙加工品</t>
  </si>
  <si>
    <t xml:space="preserve">１５　印刷・同関連品</t>
  </si>
  <si>
    <t xml:space="preserve">１６　化学工業製品</t>
  </si>
  <si>
    <t xml:space="preserve">１７　石油製品・石炭製品</t>
  </si>
  <si>
    <t xml:space="preserve">１８　プラスチック製品</t>
  </si>
  <si>
    <t xml:space="preserve">１９　ゴム製品</t>
  </si>
  <si>
    <t xml:space="preserve">２０　なめし革・同製品・毛皮</t>
  </si>
  <si>
    <t xml:space="preserve">２１　窯業・土石製品</t>
  </si>
  <si>
    <t xml:space="preserve">２２　鉄鋼</t>
  </si>
  <si>
    <t xml:space="preserve">２３　非鉄金属</t>
  </si>
  <si>
    <t xml:space="preserve">２４　金属製品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部品・ﾃﾞﾊﾞｲｽ・電子回路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　その他の製品</t>
  </si>
  <si>
    <t xml:space="preserve">資料：工業統計調査結果</t>
  </si>
  <si>
    <r>
      <rPr>
        <sz val="11"/>
        <rFont val="Noto Sans"/>
        <family val="2"/>
      </rPr>
      <t xml:space="preserve">（注）平成１０～１２、１５、１７、２０年は全数調査、平成１３、１４、１６、１８、１９、２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２年の従業員３人以下は町による単独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7.62"/>
    <col collapsed="false" customWidth="true" hidden="false" outlineLevel="0" max="3" min="3" style="1" width="7.99"/>
    <col collapsed="false" customWidth="true" hidden="false" outlineLevel="0" max="6" min="4" style="0" width="12.62"/>
    <col collapsed="false" customWidth="true" hidden="false" outlineLevel="0" max="7" min="7" style="2" width="7.62"/>
    <col collapsed="false" customWidth="true" hidden="false" outlineLevel="0" max="8" min="8" style="0" width="7.62"/>
    <col collapsed="false" customWidth="true" hidden="false" outlineLevel="0" max="11" min="9" style="0" width="12.62"/>
    <col collapsed="false" customWidth="true" hidden="false" outlineLevel="0" max="12" min="12" style="2" width="7.62"/>
    <col collapsed="false" customWidth="true" hidden="false" outlineLevel="0" max="13" min="13" style="0" width="7.62"/>
    <col collapsed="false" customWidth="true" hidden="false" outlineLevel="0" max="16" min="14" style="0" width="12.62"/>
  </cols>
  <sheetData>
    <row r="1" customFormat="false" ht="20.1" hidden="false" customHeight="true" outlineLevel="0" collapsed="false">
      <c r="A1" s="3" t="s">
        <v>0</v>
      </c>
      <c r="N1" s="4" t="s">
        <v>1</v>
      </c>
      <c r="P1" s="4" t="s">
        <v>2</v>
      </c>
    </row>
    <row r="2" customFormat="false" ht="20.1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  <c r="N2" s="7"/>
      <c r="O2" s="7"/>
      <c r="P2" s="7"/>
    </row>
    <row r="3" s="14" customFormat="true" ht="39.95" hidden="false" customHeight="true" outlineLevel="0" collapsed="false">
      <c r="A3" s="5"/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0" t="s">
        <v>7</v>
      </c>
      <c r="M3" s="11" t="s">
        <v>8</v>
      </c>
      <c r="N3" s="12" t="s">
        <v>9</v>
      </c>
      <c r="O3" s="12" t="s">
        <v>10</v>
      </c>
      <c r="P3" s="13" t="s">
        <v>11</v>
      </c>
    </row>
    <row r="4" customFormat="false" ht="19.5" hidden="false" customHeight="true" outlineLevel="0" collapsed="false">
      <c r="A4" s="15" t="s">
        <v>12</v>
      </c>
      <c r="B4" s="16" t="n">
        <v>319</v>
      </c>
      <c r="C4" s="16" t="n">
        <v>5722</v>
      </c>
      <c r="D4" s="16" t="n">
        <v>2619515</v>
      </c>
      <c r="E4" s="16" t="n">
        <v>7240325</v>
      </c>
      <c r="F4" s="16" t="n">
        <v>14316562</v>
      </c>
      <c r="G4" s="17" t="n">
        <v>137</v>
      </c>
      <c r="H4" s="18" t="n">
        <v>300</v>
      </c>
      <c r="I4" s="18" t="n">
        <v>45928</v>
      </c>
      <c r="J4" s="18" t="n">
        <v>77473</v>
      </c>
      <c r="K4" s="18" t="n">
        <v>202154</v>
      </c>
      <c r="L4" s="17" t="n">
        <f aca="false">B4-G4</f>
        <v>182</v>
      </c>
      <c r="M4" s="18" t="n">
        <f aca="false">C4-H4</f>
        <v>5422</v>
      </c>
      <c r="N4" s="18" t="n">
        <f aca="false">D4-I4</f>
        <v>2573587</v>
      </c>
      <c r="O4" s="18" t="n">
        <f aca="false">E4-J4</f>
        <v>7162852</v>
      </c>
      <c r="P4" s="19" t="n">
        <f aca="false">F4-K4</f>
        <v>14114408</v>
      </c>
    </row>
    <row r="5" customFormat="false" ht="19.5" hidden="false" customHeight="true" outlineLevel="0" collapsed="false">
      <c r="A5" s="15" t="n">
        <v>12</v>
      </c>
      <c r="B5" s="16" t="n">
        <v>309</v>
      </c>
      <c r="C5" s="16" t="n">
        <v>5726</v>
      </c>
      <c r="D5" s="16" t="n">
        <v>2675822</v>
      </c>
      <c r="E5" s="16" t="n">
        <v>9179773</v>
      </c>
      <c r="F5" s="16" t="n">
        <v>16174528</v>
      </c>
      <c r="G5" s="17" t="n">
        <v>129</v>
      </c>
      <c r="H5" s="18" t="n">
        <v>271</v>
      </c>
      <c r="I5" s="18" t="n">
        <v>38199</v>
      </c>
      <c r="J5" s="18" t="n">
        <v>68678</v>
      </c>
      <c r="K5" s="18" t="n">
        <v>183563</v>
      </c>
      <c r="L5" s="17" t="n">
        <f aca="false">B5-G5</f>
        <v>180</v>
      </c>
      <c r="M5" s="18" t="n">
        <f aca="false">C5-H5</f>
        <v>5455</v>
      </c>
      <c r="N5" s="18" t="n">
        <f aca="false">D5-I5</f>
        <v>2637623</v>
      </c>
      <c r="O5" s="18" t="n">
        <f aca="false">E5-J5</f>
        <v>9111095</v>
      </c>
      <c r="P5" s="19" t="n">
        <f aca="false">F5-K5</f>
        <v>15990965</v>
      </c>
    </row>
    <row r="6" customFormat="false" ht="19.5" hidden="false" customHeight="true" outlineLevel="0" collapsed="false">
      <c r="A6" s="20" t="n">
        <v>13</v>
      </c>
      <c r="B6" s="16" t="n">
        <v>304</v>
      </c>
      <c r="C6" s="16" t="n">
        <v>5549</v>
      </c>
      <c r="D6" s="16" t="n">
        <v>2485184</v>
      </c>
      <c r="E6" s="16" t="n">
        <v>8428302</v>
      </c>
      <c r="F6" s="16" t="n">
        <v>14371465</v>
      </c>
      <c r="G6" s="17" t="n">
        <v>133</v>
      </c>
      <c r="H6" s="18" t="n">
        <v>280</v>
      </c>
      <c r="I6" s="18" t="n">
        <v>42863</v>
      </c>
      <c r="J6" s="18" t="n">
        <v>60227</v>
      </c>
      <c r="K6" s="18" t="n">
        <v>184265</v>
      </c>
      <c r="L6" s="17" t="n">
        <f aca="false">B6-G6</f>
        <v>171</v>
      </c>
      <c r="M6" s="18" t="n">
        <f aca="false">C6-H6</f>
        <v>5269</v>
      </c>
      <c r="N6" s="18" t="n">
        <f aca="false">D6-I6</f>
        <v>2442321</v>
      </c>
      <c r="O6" s="18" t="n">
        <f aca="false">E6-J6</f>
        <v>8368075</v>
      </c>
      <c r="P6" s="19" t="n">
        <f aca="false">F6-K6</f>
        <v>14187200</v>
      </c>
    </row>
    <row r="7" s="21" customFormat="true" ht="19.5" hidden="false" customHeight="true" outlineLevel="0" collapsed="false">
      <c r="A7" s="20" t="n">
        <v>14</v>
      </c>
      <c r="B7" s="16" t="n">
        <v>295</v>
      </c>
      <c r="C7" s="16" t="n">
        <v>5495</v>
      </c>
      <c r="D7" s="16" t="n">
        <v>2361266</v>
      </c>
      <c r="E7" s="16" t="n">
        <v>6728739</v>
      </c>
      <c r="F7" s="16" t="n">
        <v>12221198</v>
      </c>
      <c r="G7" s="17" t="n">
        <v>133</v>
      </c>
      <c r="H7" s="18" t="n">
        <v>290</v>
      </c>
      <c r="I7" s="18" t="n">
        <v>44670</v>
      </c>
      <c r="J7" s="18" t="n">
        <v>58125</v>
      </c>
      <c r="K7" s="18" t="n">
        <v>169404</v>
      </c>
      <c r="L7" s="17" t="n">
        <f aca="false">B7-G7</f>
        <v>162</v>
      </c>
      <c r="M7" s="18" t="n">
        <f aca="false">C7-H7</f>
        <v>5205</v>
      </c>
      <c r="N7" s="18" t="n">
        <f aca="false">D7-I7</f>
        <v>2316596</v>
      </c>
      <c r="O7" s="18" t="n">
        <f aca="false">E7-J7</f>
        <v>6670614</v>
      </c>
      <c r="P7" s="19" t="n">
        <f aca="false">F7-K7</f>
        <v>12051794</v>
      </c>
    </row>
    <row r="8" s="22" customFormat="true" ht="19.5" hidden="false" customHeight="true" outlineLevel="0" collapsed="false">
      <c r="A8" s="20" t="n">
        <v>15</v>
      </c>
      <c r="B8" s="16" t="n">
        <v>285</v>
      </c>
      <c r="C8" s="16" t="n">
        <v>5454</v>
      </c>
      <c r="D8" s="16" t="n">
        <v>2477088</v>
      </c>
      <c r="E8" s="16" t="n">
        <v>8276820</v>
      </c>
      <c r="F8" s="16" t="n">
        <v>13977138</v>
      </c>
      <c r="G8" s="17" t="n">
        <v>128</v>
      </c>
      <c r="H8" s="18" t="n">
        <v>273</v>
      </c>
      <c r="I8" s="18" t="n">
        <v>42389</v>
      </c>
      <c r="J8" s="18" t="n">
        <v>50610</v>
      </c>
      <c r="K8" s="18" t="n">
        <v>171253</v>
      </c>
      <c r="L8" s="17" t="n">
        <f aca="false">B8-G8</f>
        <v>157</v>
      </c>
      <c r="M8" s="18" t="n">
        <f aca="false">C8-H8</f>
        <v>5181</v>
      </c>
      <c r="N8" s="18" t="n">
        <f aca="false">D8-I8</f>
        <v>2434699</v>
      </c>
      <c r="O8" s="18" t="n">
        <f aca="false">E8-J8</f>
        <v>8226210</v>
      </c>
      <c r="P8" s="19" t="n">
        <f aca="false">F8-K8</f>
        <v>13805885</v>
      </c>
    </row>
    <row r="9" s="21" customFormat="true" ht="19.5" hidden="false" customHeight="true" outlineLevel="0" collapsed="false">
      <c r="A9" s="20" t="n">
        <v>16</v>
      </c>
      <c r="B9" s="16" t="n">
        <v>284</v>
      </c>
      <c r="C9" s="16" t="n">
        <v>5768</v>
      </c>
      <c r="D9" s="16" t="n">
        <v>2615670</v>
      </c>
      <c r="E9" s="16" t="n">
        <v>8994759</v>
      </c>
      <c r="F9" s="16" t="n">
        <v>15794173</v>
      </c>
      <c r="G9" s="17" t="n">
        <v>125</v>
      </c>
      <c r="H9" s="18" t="n">
        <v>287</v>
      </c>
      <c r="I9" s="18" t="n">
        <v>47360</v>
      </c>
      <c r="J9" s="18" t="n">
        <v>81224</v>
      </c>
      <c r="K9" s="18" t="n">
        <v>176270</v>
      </c>
      <c r="L9" s="17" t="n">
        <f aca="false">B9-G9</f>
        <v>159</v>
      </c>
      <c r="M9" s="18" t="n">
        <f aca="false">C9-H9</f>
        <v>5481</v>
      </c>
      <c r="N9" s="18" t="n">
        <f aca="false">D9-I9</f>
        <v>2568310</v>
      </c>
      <c r="O9" s="18" t="n">
        <f aca="false">E9-J9</f>
        <v>8913535</v>
      </c>
      <c r="P9" s="19" t="n">
        <f aca="false">F9-K9</f>
        <v>15617903</v>
      </c>
    </row>
    <row r="10" s="22" customFormat="true" ht="19.5" hidden="false" customHeight="true" outlineLevel="0" collapsed="false">
      <c r="A10" s="20" t="n">
        <v>17</v>
      </c>
      <c r="B10" s="16" t="n">
        <v>276</v>
      </c>
      <c r="C10" s="16" t="n">
        <v>5778</v>
      </c>
      <c r="D10" s="16" t="n">
        <v>2761716</v>
      </c>
      <c r="E10" s="16" t="n">
        <v>10355126</v>
      </c>
      <c r="F10" s="16" t="n">
        <v>17002934</v>
      </c>
      <c r="G10" s="17" t="n">
        <v>123</v>
      </c>
      <c r="H10" s="18" t="n">
        <v>268</v>
      </c>
      <c r="I10" s="18" t="n">
        <v>49069</v>
      </c>
      <c r="J10" s="18" t="n">
        <v>53099</v>
      </c>
      <c r="K10" s="18" t="n">
        <v>195818</v>
      </c>
      <c r="L10" s="17" t="n">
        <f aca="false">B10-G10</f>
        <v>153</v>
      </c>
      <c r="M10" s="18" t="n">
        <f aca="false">C10-H10</f>
        <v>5510</v>
      </c>
      <c r="N10" s="18" t="n">
        <f aca="false">D10-I10</f>
        <v>2712647</v>
      </c>
      <c r="O10" s="18" t="n">
        <f aca="false">E10-J10</f>
        <v>10302027</v>
      </c>
      <c r="P10" s="19" t="n">
        <f aca="false">F10-K10</f>
        <v>16807116</v>
      </c>
    </row>
    <row r="11" s="22" customFormat="true" ht="19.5" hidden="false" customHeight="true" outlineLevel="0" collapsed="false">
      <c r="A11" s="20" t="n">
        <v>18</v>
      </c>
      <c r="B11" s="16" t="n">
        <v>279</v>
      </c>
      <c r="C11" s="16" t="n">
        <v>5833</v>
      </c>
      <c r="D11" s="16" t="n">
        <v>2785808</v>
      </c>
      <c r="E11" s="16" t="n">
        <v>11571146</v>
      </c>
      <c r="F11" s="16" t="n">
        <v>18471007</v>
      </c>
      <c r="G11" s="17" t="n">
        <v>124</v>
      </c>
      <c r="H11" s="18" t="n">
        <v>270</v>
      </c>
      <c r="I11" s="18" t="n">
        <v>58082</v>
      </c>
      <c r="J11" s="18" t="n">
        <v>73857</v>
      </c>
      <c r="K11" s="18" t="n">
        <v>217050</v>
      </c>
      <c r="L11" s="17" t="n">
        <f aca="false">B11-G11</f>
        <v>155</v>
      </c>
      <c r="M11" s="18" t="n">
        <f aca="false">C11-H11</f>
        <v>5563</v>
      </c>
      <c r="N11" s="18" t="n">
        <f aca="false">D11-I11</f>
        <v>2727726</v>
      </c>
      <c r="O11" s="18" t="n">
        <f aca="false">E11-J11</f>
        <v>11497289</v>
      </c>
      <c r="P11" s="19" t="n">
        <f aca="false">F11-K11</f>
        <v>18253957</v>
      </c>
    </row>
    <row r="12" s="22" customFormat="true" ht="19.5" hidden="false" customHeight="true" outlineLevel="0" collapsed="false">
      <c r="A12" s="20" t="n">
        <v>19</v>
      </c>
      <c r="B12" s="16" t="n">
        <v>276</v>
      </c>
      <c r="C12" s="16" t="n">
        <v>6252</v>
      </c>
      <c r="D12" s="16" t="n">
        <v>2898283</v>
      </c>
      <c r="E12" s="16" t="n">
        <v>11948921</v>
      </c>
      <c r="F12" s="16" t="n">
        <v>19177519</v>
      </c>
      <c r="G12" s="17" t="n">
        <v>120</v>
      </c>
      <c r="H12" s="18" t="n">
        <v>261</v>
      </c>
      <c r="I12" s="18" t="n">
        <v>55392</v>
      </c>
      <c r="J12" s="18" t="n">
        <v>82920</v>
      </c>
      <c r="K12" s="18" t="n">
        <v>222453</v>
      </c>
      <c r="L12" s="17" t="n">
        <f aca="false">B12-G12</f>
        <v>156</v>
      </c>
      <c r="M12" s="18" t="n">
        <f aca="false">C12-H12</f>
        <v>5991</v>
      </c>
      <c r="N12" s="18" t="n">
        <f aca="false">D12-I12</f>
        <v>2842891</v>
      </c>
      <c r="O12" s="18" t="n">
        <f aca="false">E12-J12</f>
        <v>11866001</v>
      </c>
      <c r="P12" s="19" t="n">
        <f aca="false">F12-K12</f>
        <v>18955066</v>
      </c>
    </row>
    <row r="13" s="22" customFormat="true" ht="19.5" hidden="false" customHeight="true" outlineLevel="0" collapsed="false">
      <c r="A13" s="20" t="n">
        <v>20</v>
      </c>
      <c r="B13" s="16" t="n">
        <v>269</v>
      </c>
      <c r="C13" s="16" t="n">
        <v>5960</v>
      </c>
      <c r="D13" s="16" t="n">
        <v>2838611</v>
      </c>
      <c r="E13" s="16" t="n">
        <v>10773771</v>
      </c>
      <c r="F13" s="16" t="n">
        <v>17363215</v>
      </c>
      <c r="G13" s="17" t="n">
        <v>111</v>
      </c>
      <c r="H13" s="18" t="n">
        <v>235</v>
      </c>
      <c r="I13" s="18" t="n">
        <v>39273</v>
      </c>
      <c r="J13" s="18" t="n">
        <v>57246</v>
      </c>
      <c r="K13" s="18" t="n">
        <v>164691</v>
      </c>
      <c r="L13" s="17" t="n">
        <f aca="false">B13-G13</f>
        <v>158</v>
      </c>
      <c r="M13" s="18" t="n">
        <f aca="false">C13-H13</f>
        <v>5725</v>
      </c>
      <c r="N13" s="18" t="n">
        <f aca="false">D13-I13</f>
        <v>2799338</v>
      </c>
      <c r="O13" s="18" t="n">
        <f aca="false">E13-J13</f>
        <v>10716525</v>
      </c>
      <c r="P13" s="19" t="n">
        <f aca="false">F13-K13</f>
        <v>17198524</v>
      </c>
    </row>
    <row r="14" s="22" customFormat="true" ht="19.5" hidden="false" customHeight="true" outlineLevel="0" collapsed="false">
      <c r="A14" s="20" t="n">
        <v>21</v>
      </c>
      <c r="B14" s="16" t="n">
        <v>254</v>
      </c>
      <c r="C14" s="16" t="n">
        <v>5165</v>
      </c>
      <c r="D14" s="16" t="n">
        <v>2065171</v>
      </c>
      <c r="E14" s="16" t="n">
        <v>5500394</v>
      </c>
      <c r="F14" s="16" t="n">
        <v>8766678</v>
      </c>
      <c r="G14" s="17" t="n">
        <v>108</v>
      </c>
      <c r="H14" s="18" t="n">
        <v>222</v>
      </c>
      <c r="I14" s="18" t="n">
        <v>34906</v>
      </c>
      <c r="J14" s="18" t="n">
        <v>40497</v>
      </c>
      <c r="K14" s="18" t="n">
        <v>106633</v>
      </c>
      <c r="L14" s="17" t="n">
        <v>146</v>
      </c>
      <c r="M14" s="18" t="n">
        <v>4943</v>
      </c>
      <c r="N14" s="18" t="n">
        <v>2030265</v>
      </c>
      <c r="O14" s="18" t="n">
        <v>5459897</v>
      </c>
      <c r="P14" s="19" t="n">
        <v>8660045</v>
      </c>
    </row>
    <row r="15" customFormat="false" ht="19.5" hidden="false" customHeight="true" outlineLevel="0" collapsed="false">
      <c r="A15" s="20" t="n">
        <v>22</v>
      </c>
      <c r="B15" s="16" t="n">
        <f aca="false">G15+L15</f>
        <v>249</v>
      </c>
      <c r="C15" s="16" t="n">
        <f aca="false">H15+M15</f>
        <v>4587</v>
      </c>
      <c r="D15" s="16" t="n">
        <f aca="false">I15+N15</f>
        <v>1891856</v>
      </c>
      <c r="E15" s="16" t="n">
        <f aca="false">J15+O15</f>
        <v>7113138</v>
      </c>
      <c r="F15" s="16" t="n">
        <f aca="false">K15+P15</f>
        <v>10590729</v>
      </c>
      <c r="G15" s="17" t="n">
        <v>111</v>
      </c>
      <c r="H15" s="18" t="n">
        <v>230</v>
      </c>
      <c r="I15" s="18" t="n">
        <v>36097</v>
      </c>
      <c r="J15" s="18" t="n">
        <v>40042</v>
      </c>
      <c r="K15" s="18" t="n">
        <v>130463</v>
      </c>
      <c r="L15" s="17" t="n">
        <v>138</v>
      </c>
      <c r="M15" s="18" t="n">
        <v>4357</v>
      </c>
      <c r="N15" s="18" t="n">
        <v>1855759</v>
      </c>
      <c r="O15" s="18" t="n">
        <v>7073096</v>
      </c>
      <c r="P15" s="19" t="n">
        <v>10460266</v>
      </c>
    </row>
    <row r="16" customFormat="false" ht="19.5" hidden="false" customHeight="true" outlineLevel="0" collapsed="false">
      <c r="A16" s="23"/>
      <c r="B16" s="16"/>
      <c r="C16" s="16"/>
      <c r="D16" s="16"/>
      <c r="E16" s="16"/>
      <c r="F16" s="16"/>
      <c r="G16" s="17"/>
      <c r="H16" s="18"/>
      <c r="I16" s="18"/>
      <c r="J16" s="18"/>
      <c r="K16" s="18"/>
      <c r="L16" s="17"/>
      <c r="M16" s="18"/>
      <c r="N16" s="18"/>
      <c r="O16" s="18"/>
      <c r="P16" s="19"/>
    </row>
    <row r="17" s="26" customFormat="true" ht="19.5" hidden="false" customHeight="true" outlineLevel="0" collapsed="false">
      <c r="A17" s="24" t="s">
        <v>13</v>
      </c>
      <c r="B17" s="16" t="n">
        <f aca="false">G17+L17</f>
        <v>10</v>
      </c>
      <c r="C17" s="25" t="n">
        <f aca="false">H17+M17</f>
        <v>350</v>
      </c>
      <c r="D17" s="25" t="s">
        <v>14</v>
      </c>
      <c r="E17" s="25" t="s">
        <v>14</v>
      </c>
      <c r="F17" s="25" t="s">
        <v>14</v>
      </c>
      <c r="G17" s="17" t="n">
        <v>2</v>
      </c>
      <c r="H17" s="17" t="n">
        <v>3</v>
      </c>
      <c r="I17" s="17" t="s">
        <v>14</v>
      </c>
      <c r="J17" s="17" t="s">
        <v>14</v>
      </c>
      <c r="K17" s="17" t="s">
        <v>14</v>
      </c>
      <c r="L17" s="17" t="n">
        <v>8</v>
      </c>
      <c r="M17" s="18" t="n">
        <v>347</v>
      </c>
      <c r="N17" s="18" t="n">
        <v>115640</v>
      </c>
      <c r="O17" s="18" t="n">
        <v>462184</v>
      </c>
      <c r="P17" s="19" t="n">
        <v>754605</v>
      </c>
    </row>
    <row r="18" s="26" customFormat="true" ht="19.5" hidden="false" customHeight="true" outlineLevel="0" collapsed="false">
      <c r="A18" s="27" t="s">
        <v>15</v>
      </c>
      <c r="B18" s="16" t="n">
        <v>2</v>
      </c>
      <c r="C18" s="25" t="n">
        <f aca="false">H18</f>
        <v>2</v>
      </c>
      <c r="D18" s="25" t="s">
        <v>14</v>
      </c>
      <c r="E18" s="25" t="s">
        <v>14</v>
      </c>
      <c r="F18" s="25" t="s">
        <v>14</v>
      </c>
      <c r="G18" s="25" t="n">
        <v>1</v>
      </c>
      <c r="H18" s="17" t="n">
        <v>2</v>
      </c>
      <c r="I18" s="17" t="s">
        <v>14</v>
      </c>
      <c r="J18" s="17" t="s">
        <v>14</v>
      </c>
      <c r="K18" s="17" t="s">
        <v>14</v>
      </c>
      <c r="L18" s="17" t="s">
        <v>16</v>
      </c>
      <c r="M18" s="17" t="s">
        <v>16</v>
      </c>
      <c r="N18" s="17" t="s">
        <v>16</v>
      </c>
      <c r="O18" s="17" t="s">
        <v>16</v>
      </c>
      <c r="P18" s="17" t="s">
        <v>16</v>
      </c>
    </row>
    <row r="19" s="26" customFormat="true" ht="19.5" hidden="false" customHeight="true" outlineLevel="0" collapsed="false">
      <c r="A19" s="27" t="s">
        <v>17</v>
      </c>
      <c r="B19" s="16" t="n">
        <f aca="false">G19+L19</f>
        <v>3</v>
      </c>
      <c r="C19" s="25" t="n">
        <f aca="false">H19+M19</f>
        <v>71</v>
      </c>
      <c r="D19" s="17" t="s">
        <v>14</v>
      </c>
      <c r="E19" s="25" t="s">
        <v>14</v>
      </c>
      <c r="F19" s="25" t="s">
        <v>14</v>
      </c>
      <c r="G19" s="25" t="n">
        <v>2</v>
      </c>
      <c r="H19" s="17" t="n">
        <v>3</v>
      </c>
      <c r="I19" s="17" t="s">
        <v>14</v>
      </c>
      <c r="J19" s="17" t="s">
        <v>14</v>
      </c>
      <c r="K19" s="17" t="s">
        <v>14</v>
      </c>
      <c r="L19" s="17" t="n">
        <v>1</v>
      </c>
      <c r="M19" s="18" t="n">
        <v>68</v>
      </c>
      <c r="N19" s="18" t="s">
        <v>14</v>
      </c>
      <c r="O19" s="18" t="s">
        <v>14</v>
      </c>
      <c r="P19" s="19" t="s">
        <v>14</v>
      </c>
    </row>
    <row r="20" s="26" customFormat="true" ht="19.5" hidden="false" customHeight="true" outlineLevel="0" collapsed="false">
      <c r="A20" s="27" t="s">
        <v>18</v>
      </c>
      <c r="B20" s="16" t="n">
        <v>2</v>
      </c>
      <c r="C20" s="25" t="n">
        <f aca="false">M20</f>
        <v>14</v>
      </c>
      <c r="D20" s="25" t="s">
        <v>14</v>
      </c>
      <c r="E20" s="25" t="s">
        <v>14</v>
      </c>
      <c r="F20" s="25" t="s">
        <v>14</v>
      </c>
      <c r="G20" s="17" t="s">
        <v>16</v>
      </c>
      <c r="H20" s="17" t="s">
        <v>16</v>
      </c>
      <c r="I20" s="17" t="s">
        <v>16</v>
      </c>
      <c r="J20" s="17" t="s">
        <v>16</v>
      </c>
      <c r="K20" s="17" t="s">
        <v>16</v>
      </c>
      <c r="L20" s="17" t="n">
        <v>2</v>
      </c>
      <c r="M20" s="18" t="n">
        <v>14</v>
      </c>
      <c r="N20" s="18" t="s">
        <v>14</v>
      </c>
      <c r="O20" s="18" t="s">
        <v>14</v>
      </c>
      <c r="P20" s="19" t="s">
        <v>14</v>
      </c>
    </row>
    <row r="21" s="26" customFormat="true" ht="19.5" hidden="false" customHeight="true" outlineLevel="0" collapsed="false">
      <c r="A21" s="27" t="s">
        <v>19</v>
      </c>
      <c r="B21" s="16" t="n">
        <v>4</v>
      </c>
      <c r="C21" s="25" t="n">
        <f aca="false">H21</f>
        <v>8</v>
      </c>
      <c r="D21" s="25" t="s">
        <v>14</v>
      </c>
      <c r="E21" s="25" t="s">
        <v>14</v>
      </c>
      <c r="F21" s="25" t="s">
        <v>14</v>
      </c>
      <c r="G21" s="25" t="n">
        <v>4</v>
      </c>
      <c r="H21" s="17" t="n">
        <v>8</v>
      </c>
      <c r="I21" s="17" t="s">
        <v>14</v>
      </c>
      <c r="J21" s="17" t="s">
        <v>14</v>
      </c>
      <c r="K21" s="17" t="s">
        <v>14</v>
      </c>
      <c r="L21" s="17" t="s">
        <v>16</v>
      </c>
      <c r="M21" s="18" t="s">
        <v>14</v>
      </c>
      <c r="N21" s="18" t="s">
        <v>14</v>
      </c>
      <c r="O21" s="18" t="s">
        <v>14</v>
      </c>
      <c r="P21" s="19" t="s">
        <v>14</v>
      </c>
    </row>
    <row r="22" s="26" customFormat="true" ht="19.5" hidden="false" customHeight="true" outlineLevel="0" collapsed="false">
      <c r="A22" s="27" t="s">
        <v>20</v>
      </c>
      <c r="B22" s="16" t="n">
        <v>1</v>
      </c>
      <c r="C22" s="25" t="n">
        <f aca="false">M22</f>
        <v>15</v>
      </c>
      <c r="D22" s="25" t="s">
        <v>14</v>
      </c>
      <c r="E22" s="25" t="s">
        <v>14</v>
      </c>
      <c r="F22" s="25" t="s">
        <v>14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  <c r="L22" s="17" t="n">
        <v>1</v>
      </c>
      <c r="M22" s="18" t="n">
        <v>15</v>
      </c>
      <c r="N22" s="18" t="s">
        <v>14</v>
      </c>
      <c r="O22" s="18" t="s">
        <v>14</v>
      </c>
      <c r="P22" s="19" t="s">
        <v>14</v>
      </c>
    </row>
    <row r="23" s="26" customFormat="true" ht="19.5" hidden="false" customHeight="true" outlineLevel="0" collapsed="false">
      <c r="A23" s="27" t="s">
        <v>21</v>
      </c>
      <c r="B23" s="16" t="n">
        <f aca="false">G23+L23</f>
        <v>3</v>
      </c>
      <c r="C23" s="25" t="n">
        <f aca="false">H23+M23</f>
        <v>8</v>
      </c>
      <c r="D23" s="25" t="s">
        <v>14</v>
      </c>
      <c r="E23" s="25" t="s">
        <v>14</v>
      </c>
      <c r="F23" s="25" t="s">
        <v>14</v>
      </c>
      <c r="G23" s="25" t="n">
        <v>2</v>
      </c>
      <c r="H23" s="17" t="n">
        <v>3</v>
      </c>
      <c r="I23" s="17" t="s">
        <v>14</v>
      </c>
      <c r="J23" s="17" t="s">
        <v>14</v>
      </c>
      <c r="K23" s="17" t="s">
        <v>14</v>
      </c>
      <c r="L23" s="17" t="n">
        <v>1</v>
      </c>
      <c r="M23" s="18" t="n">
        <v>5</v>
      </c>
      <c r="N23" s="18" t="s">
        <v>14</v>
      </c>
      <c r="O23" s="18" t="s">
        <v>14</v>
      </c>
      <c r="P23" s="19" t="s">
        <v>14</v>
      </c>
    </row>
    <row r="24" s="26" customFormat="true" ht="19.5" hidden="false" customHeight="true" outlineLevel="0" collapsed="false">
      <c r="A24" s="27" t="s">
        <v>22</v>
      </c>
      <c r="B24" s="16" t="n">
        <v>2</v>
      </c>
      <c r="C24" s="25" t="n">
        <f aca="false">M24</f>
        <v>191</v>
      </c>
      <c r="D24" s="25" t="s">
        <v>14</v>
      </c>
      <c r="E24" s="25" t="s">
        <v>14</v>
      </c>
      <c r="F24" s="25" t="s">
        <v>14</v>
      </c>
      <c r="G24" s="17" t="s">
        <v>16</v>
      </c>
      <c r="H24" s="17" t="s">
        <v>16</v>
      </c>
      <c r="I24" s="17" t="s">
        <v>16</v>
      </c>
      <c r="J24" s="17" t="s">
        <v>16</v>
      </c>
      <c r="K24" s="17" t="s">
        <v>16</v>
      </c>
      <c r="L24" s="17" t="n">
        <v>2</v>
      </c>
      <c r="M24" s="18" t="n">
        <v>191</v>
      </c>
      <c r="N24" s="18" t="s">
        <v>14</v>
      </c>
      <c r="O24" s="18" t="s">
        <v>14</v>
      </c>
      <c r="P24" s="19" t="s">
        <v>14</v>
      </c>
    </row>
    <row r="25" s="26" customFormat="true" ht="19.5" hidden="false" customHeight="true" outlineLevel="0" collapsed="false">
      <c r="A25" s="27" t="s">
        <v>23</v>
      </c>
      <c r="B25" s="16" t="s">
        <v>16</v>
      </c>
      <c r="C25" s="25" t="s">
        <v>16</v>
      </c>
      <c r="D25" s="25" t="s">
        <v>16</v>
      </c>
      <c r="E25" s="25" t="s">
        <v>16</v>
      </c>
      <c r="F25" s="25" t="s">
        <v>16</v>
      </c>
      <c r="G25" s="17" t="s">
        <v>16</v>
      </c>
      <c r="H25" s="17" t="s">
        <v>16</v>
      </c>
      <c r="I25" s="17" t="s">
        <v>16</v>
      </c>
      <c r="J25" s="17" t="s">
        <v>16</v>
      </c>
      <c r="K25" s="17" t="s">
        <v>16</v>
      </c>
      <c r="L25" s="17" t="s">
        <v>16</v>
      </c>
      <c r="M25" s="17" t="s">
        <v>16</v>
      </c>
      <c r="N25" s="17" t="s">
        <v>16</v>
      </c>
      <c r="O25" s="17" t="s">
        <v>16</v>
      </c>
      <c r="P25" s="17" t="s">
        <v>16</v>
      </c>
    </row>
    <row r="26" s="26" customFormat="true" ht="19.5" hidden="false" customHeight="true" outlineLevel="0" collapsed="false">
      <c r="A26" s="27" t="s">
        <v>24</v>
      </c>
      <c r="B26" s="16" t="n">
        <f aca="false">G26+L26</f>
        <v>31</v>
      </c>
      <c r="C26" s="25" t="n">
        <f aca="false">H26+M26</f>
        <v>299</v>
      </c>
      <c r="D26" s="25" t="s">
        <v>14</v>
      </c>
      <c r="E26" s="25" t="s">
        <v>14</v>
      </c>
      <c r="F26" s="25" t="s">
        <v>14</v>
      </c>
      <c r="G26" s="17" t="n">
        <v>9</v>
      </c>
      <c r="H26" s="17" t="n">
        <v>17</v>
      </c>
      <c r="I26" s="17" t="s">
        <v>14</v>
      </c>
      <c r="J26" s="17" t="s">
        <v>14</v>
      </c>
      <c r="K26" s="17" t="s">
        <v>14</v>
      </c>
      <c r="L26" s="17" t="n">
        <v>22</v>
      </c>
      <c r="M26" s="18" t="n">
        <v>282</v>
      </c>
      <c r="N26" s="18" t="n">
        <v>91124</v>
      </c>
      <c r="O26" s="18" t="n">
        <v>181597</v>
      </c>
      <c r="P26" s="19" t="n">
        <v>383049</v>
      </c>
    </row>
    <row r="27" s="26" customFormat="true" ht="19.5" hidden="false" customHeight="true" outlineLevel="0" collapsed="false">
      <c r="A27" s="27" t="s">
        <v>25</v>
      </c>
      <c r="B27" s="16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17" t="s">
        <v>16</v>
      </c>
      <c r="H27" s="17" t="s">
        <v>16</v>
      </c>
      <c r="I27" s="17" t="s">
        <v>16</v>
      </c>
      <c r="J27" s="17" t="s">
        <v>16</v>
      </c>
      <c r="K27" s="17" t="s">
        <v>16</v>
      </c>
      <c r="L27" s="17" t="s">
        <v>16</v>
      </c>
      <c r="M27" s="17" t="s">
        <v>16</v>
      </c>
      <c r="N27" s="17" t="s">
        <v>16</v>
      </c>
      <c r="O27" s="17" t="s">
        <v>16</v>
      </c>
      <c r="P27" s="17" t="s">
        <v>16</v>
      </c>
    </row>
    <row r="28" s="26" customFormat="true" ht="19.5" hidden="false" customHeight="true" outlineLevel="0" collapsed="false">
      <c r="A28" s="27" t="s">
        <v>26</v>
      </c>
      <c r="B28" s="16" t="s">
        <v>16</v>
      </c>
      <c r="C28" s="25" t="s">
        <v>16</v>
      </c>
      <c r="D28" s="25" t="s">
        <v>16</v>
      </c>
      <c r="E28" s="25" t="s">
        <v>16</v>
      </c>
      <c r="F28" s="25" t="s">
        <v>16</v>
      </c>
      <c r="G28" s="17" t="s">
        <v>16</v>
      </c>
      <c r="H28" s="17" t="s">
        <v>16</v>
      </c>
      <c r="I28" s="17" t="s">
        <v>16</v>
      </c>
      <c r="J28" s="17" t="s">
        <v>16</v>
      </c>
      <c r="K28" s="17" t="s">
        <v>16</v>
      </c>
      <c r="L28" s="17" t="s">
        <v>16</v>
      </c>
      <c r="M28" s="17" t="s">
        <v>16</v>
      </c>
      <c r="N28" s="17" t="s">
        <v>16</v>
      </c>
      <c r="O28" s="17" t="s">
        <v>16</v>
      </c>
      <c r="P28" s="17" t="s">
        <v>16</v>
      </c>
    </row>
    <row r="29" s="26" customFormat="true" ht="19.5" hidden="false" customHeight="true" outlineLevel="0" collapsed="false">
      <c r="A29" s="27" t="s">
        <v>27</v>
      </c>
      <c r="B29" s="16" t="n">
        <v>2</v>
      </c>
      <c r="C29" s="25" t="n">
        <v>27</v>
      </c>
      <c r="D29" s="25" t="s">
        <v>14</v>
      </c>
      <c r="E29" s="17" t="s">
        <v>14</v>
      </c>
      <c r="F29" s="17" t="s">
        <v>14</v>
      </c>
      <c r="G29" s="17" t="s">
        <v>14</v>
      </c>
      <c r="H29" s="17" t="s">
        <v>14</v>
      </c>
      <c r="I29" s="17" t="s">
        <v>14</v>
      </c>
      <c r="J29" s="17" t="s">
        <v>14</v>
      </c>
      <c r="K29" s="17" t="s">
        <v>14</v>
      </c>
      <c r="L29" s="17" t="n">
        <v>2</v>
      </c>
      <c r="M29" s="18" t="n">
        <v>27</v>
      </c>
      <c r="N29" s="18" t="s">
        <v>14</v>
      </c>
      <c r="O29" s="18" t="s">
        <v>14</v>
      </c>
      <c r="P29" s="19" t="s">
        <v>14</v>
      </c>
    </row>
    <row r="30" s="26" customFormat="true" ht="19.5" hidden="false" customHeight="true" outlineLevel="0" collapsed="false">
      <c r="A30" s="27" t="s">
        <v>28</v>
      </c>
      <c r="B30" s="16" t="n">
        <v>1</v>
      </c>
      <c r="C30" s="25" t="n">
        <f aca="false">M30</f>
        <v>4</v>
      </c>
      <c r="D30" s="25" t="s">
        <v>14</v>
      </c>
      <c r="E30" s="25" t="s">
        <v>14</v>
      </c>
      <c r="F30" s="25" t="s">
        <v>14</v>
      </c>
      <c r="G30" s="17" t="s">
        <v>16</v>
      </c>
      <c r="H30" s="17" t="s">
        <v>16</v>
      </c>
      <c r="I30" s="17" t="s">
        <v>16</v>
      </c>
      <c r="J30" s="17" t="s">
        <v>16</v>
      </c>
      <c r="K30" s="17" t="s">
        <v>16</v>
      </c>
      <c r="L30" s="17" t="n">
        <v>1</v>
      </c>
      <c r="M30" s="18" t="n">
        <v>4</v>
      </c>
      <c r="N30" s="18" t="s">
        <v>14</v>
      </c>
      <c r="O30" s="18" t="s">
        <v>14</v>
      </c>
      <c r="P30" s="19" t="s">
        <v>14</v>
      </c>
    </row>
    <row r="31" s="26" customFormat="true" ht="19.5" hidden="false" customHeight="true" outlineLevel="0" collapsed="false">
      <c r="A31" s="27" t="s">
        <v>29</v>
      </c>
      <c r="B31" s="16" t="n">
        <v>1</v>
      </c>
      <c r="C31" s="25" t="n">
        <f aca="false">M31</f>
        <v>4</v>
      </c>
      <c r="D31" s="25" t="s">
        <v>14</v>
      </c>
      <c r="E31" s="25" t="s">
        <v>14</v>
      </c>
      <c r="F31" s="25" t="s">
        <v>14</v>
      </c>
      <c r="G31" s="25" t="s">
        <v>16</v>
      </c>
      <c r="H31" s="16" t="s">
        <v>16</v>
      </c>
      <c r="I31" s="16" t="s">
        <v>16</v>
      </c>
      <c r="J31" s="16" t="s">
        <v>16</v>
      </c>
      <c r="K31" s="16" t="s">
        <v>16</v>
      </c>
      <c r="L31" s="17" t="n">
        <v>1</v>
      </c>
      <c r="M31" s="17" t="n">
        <v>4</v>
      </c>
      <c r="N31" s="18" t="s">
        <v>14</v>
      </c>
      <c r="O31" s="18" t="s">
        <v>14</v>
      </c>
      <c r="P31" s="19" t="s">
        <v>14</v>
      </c>
    </row>
    <row r="32" s="26" customFormat="true" ht="19.5" hidden="false" customHeight="true" outlineLevel="0" collapsed="false">
      <c r="A32" s="27" t="s">
        <v>30</v>
      </c>
      <c r="B32" s="16" t="n">
        <f aca="false">G32+L32</f>
        <v>25</v>
      </c>
      <c r="C32" s="25" t="n">
        <f aca="false">H32+M32</f>
        <v>222</v>
      </c>
      <c r="D32" s="25" t="n">
        <f aca="false">I32+N32</f>
        <v>62434</v>
      </c>
      <c r="E32" s="25" t="n">
        <f aca="false">J32+O32</f>
        <v>64514</v>
      </c>
      <c r="F32" s="25" t="n">
        <f aca="false">K32+P32</f>
        <v>172360</v>
      </c>
      <c r="G32" s="25" t="n">
        <v>11</v>
      </c>
      <c r="H32" s="17" t="n">
        <v>20</v>
      </c>
      <c r="I32" s="17" t="n">
        <v>2835</v>
      </c>
      <c r="J32" s="17" t="n">
        <v>1525</v>
      </c>
      <c r="K32" s="17" t="n">
        <v>6684</v>
      </c>
      <c r="L32" s="17" t="n">
        <v>14</v>
      </c>
      <c r="M32" s="18" t="n">
        <v>202</v>
      </c>
      <c r="N32" s="18" t="n">
        <v>59599</v>
      </c>
      <c r="O32" s="18" t="n">
        <v>62989</v>
      </c>
      <c r="P32" s="19" t="n">
        <v>165676</v>
      </c>
    </row>
    <row r="33" s="26" customFormat="true" ht="19.5" hidden="false" customHeight="true" outlineLevel="0" collapsed="false">
      <c r="A33" s="27" t="s">
        <v>31</v>
      </c>
      <c r="B33" s="16" t="n">
        <f aca="false">G33+L33</f>
        <v>17</v>
      </c>
      <c r="C33" s="25" t="n">
        <f aca="false">H33+M33</f>
        <v>1002</v>
      </c>
      <c r="D33" s="25" t="s">
        <v>14</v>
      </c>
      <c r="E33" s="25" t="s">
        <v>14</v>
      </c>
      <c r="F33" s="25" t="s">
        <v>14</v>
      </c>
      <c r="G33" s="17" t="n">
        <v>3</v>
      </c>
      <c r="H33" s="17" t="n">
        <v>6</v>
      </c>
      <c r="I33" s="17" t="s">
        <v>14</v>
      </c>
      <c r="J33" s="17" t="s">
        <v>14</v>
      </c>
      <c r="K33" s="17" t="s">
        <v>14</v>
      </c>
      <c r="L33" s="17" t="n">
        <v>14</v>
      </c>
      <c r="M33" s="18" t="n">
        <v>996</v>
      </c>
      <c r="N33" s="18" t="n">
        <v>586167</v>
      </c>
      <c r="O33" s="18" t="n">
        <v>2008992</v>
      </c>
      <c r="P33" s="19" t="n">
        <v>3210768</v>
      </c>
    </row>
    <row r="34" s="26" customFormat="true" ht="19.5" hidden="false" customHeight="true" outlineLevel="0" collapsed="false">
      <c r="A34" s="27" t="s">
        <v>32</v>
      </c>
      <c r="B34" s="16" t="n">
        <f aca="false">G34+L34</f>
        <v>98</v>
      </c>
      <c r="C34" s="25" t="n">
        <f aca="false">H34+M34</f>
        <v>1450</v>
      </c>
      <c r="D34" s="25" t="n">
        <f aca="false">I34+N34</f>
        <v>586895</v>
      </c>
      <c r="E34" s="25" t="n">
        <f aca="false">J34+O34</f>
        <v>3089788</v>
      </c>
      <c r="F34" s="25" t="n">
        <f aca="false">K34+P34</f>
        <v>3859660</v>
      </c>
      <c r="G34" s="17" t="n">
        <v>53</v>
      </c>
      <c r="H34" s="17" t="n">
        <v>116</v>
      </c>
      <c r="I34" s="17" t="n">
        <v>20160</v>
      </c>
      <c r="J34" s="17" t="n">
        <v>17951</v>
      </c>
      <c r="K34" s="17" t="n">
        <v>72188</v>
      </c>
      <c r="L34" s="17" t="n">
        <v>45</v>
      </c>
      <c r="M34" s="18" t="n">
        <v>1334</v>
      </c>
      <c r="N34" s="18" t="n">
        <v>566735</v>
      </c>
      <c r="O34" s="18" t="n">
        <v>3071837</v>
      </c>
      <c r="P34" s="19" t="n">
        <v>3787472</v>
      </c>
    </row>
    <row r="35" s="26" customFormat="true" ht="19.5" hidden="false" customHeight="true" outlineLevel="0" collapsed="false">
      <c r="A35" s="27" t="s">
        <v>33</v>
      </c>
      <c r="B35" s="16" t="n">
        <f aca="false">G35+L35</f>
        <v>9</v>
      </c>
      <c r="C35" s="25" t="n">
        <f aca="false">H35+M35</f>
        <v>274</v>
      </c>
      <c r="D35" s="25" t="s">
        <v>14</v>
      </c>
      <c r="E35" s="25" t="s">
        <v>14</v>
      </c>
      <c r="F35" s="25" t="s">
        <v>14</v>
      </c>
      <c r="G35" s="17" t="n">
        <v>3</v>
      </c>
      <c r="H35" s="17" t="n">
        <v>7</v>
      </c>
      <c r="I35" s="17" t="s">
        <v>14</v>
      </c>
      <c r="J35" s="17" t="s">
        <v>14</v>
      </c>
      <c r="K35" s="17" t="s">
        <v>14</v>
      </c>
      <c r="L35" s="17" t="n">
        <v>6</v>
      </c>
      <c r="M35" s="18" t="n">
        <v>267</v>
      </c>
      <c r="N35" s="18" t="n">
        <v>107738</v>
      </c>
      <c r="O35" s="18" t="n">
        <v>538481</v>
      </c>
      <c r="P35" s="19" t="n">
        <v>762966</v>
      </c>
    </row>
    <row r="36" s="26" customFormat="true" ht="19.5" hidden="false" customHeight="true" outlineLevel="0" collapsed="false">
      <c r="A36" s="27" t="s">
        <v>34</v>
      </c>
      <c r="B36" s="16" t="n">
        <f aca="false">G36+L36</f>
        <v>5</v>
      </c>
      <c r="C36" s="25" t="n">
        <f aca="false">H36+M36</f>
        <v>43</v>
      </c>
      <c r="D36" s="25" t="s">
        <v>14</v>
      </c>
      <c r="E36" s="25" t="s">
        <v>14</v>
      </c>
      <c r="F36" s="25" t="s">
        <v>14</v>
      </c>
      <c r="G36" s="17" t="n">
        <v>3</v>
      </c>
      <c r="H36" s="17" t="n">
        <v>8</v>
      </c>
      <c r="I36" s="17" t="s">
        <v>14</v>
      </c>
      <c r="J36" s="17" t="s">
        <v>14</v>
      </c>
      <c r="K36" s="17" t="s">
        <v>14</v>
      </c>
      <c r="L36" s="17" t="n">
        <v>2</v>
      </c>
      <c r="M36" s="18" t="n">
        <v>35</v>
      </c>
      <c r="N36" s="18" t="s">
        <v>14</v>
      </c>
      <c r="O36" s="18" t="s">
        <v>14</v>
      </c>
      <c r="P36" s="19" t="s">
        <v>14</v>
      </c>
    </row>
    <row r="37" s="26" customFormat="true" ht="19.5" hidden="false" customHeight="true" outlineLevel="0" collapsed="false">
      <c r="A37" s="27" t="s">
        <v>35</v>
      </c>
      <c r="B37" s="16" t="n">
        <f aca="false">G37+L37</f>
        <v>14</v>
      </c>
      <c r="C37" s="25" t="n">
        <f aca="false">H37+M37</f>
        <v>162</v>
      </c>
      <c r="D37" s="25" t="s">
        <v>14</v>
      </c>
      <c r="E37" s="25" t="s">
        <v>14</v>
      </c>
      <c r="F37" s="25" t="s">
        <v>14</v>
      </c>
      <c r="G37" s="17" t="n">
        <v>5</v>
      </c>
      <c r="H37" s="17" t="n">
        <v>12</v>
      </c>
      <c r="I37" s="17" t="s">
        <v>14</v>
      </c>
      <c r="J37" s="17" t="s">
        <v>14</v>
      </c>
      <c r="K37" s="17" t="s">
        <v>14</v>
      </c>
      <c r="L37" s="17" t="n">
        <v>9</v>
      </c>
      <c r="M37" s="18" t="n">
        <v>150</v>
      </c>
      <c r="N37" s="18" t="n">
        <v>49037</v>
      </c>
      <c r="O37" s="18" t="n">
        <v>103527</v>
      </c>
      <c r="P37" s="19" t="n">
        <v>203372</v>
      </c>
    </row>
    <row r="38" s="26" customFormat="true" ht="19.5" hidden="false" customHeight="true" outlineLevel="0" collapsed="false">
      <c r="A38" s="27" t="s">
        <v>36</v>
      </c>
      <c r="B38" s="16" t="n">
        <f aca="false">G38+L38</f>
        <v>4</v>
      </c>
      <c r="C38" s="25" t="n">
        <f aca="false">H38+M38</f>
        <v>146</v>
      </c>
      <c r="D38" s="25" t="s">
        <v>14</v>
      </c>
      <c r="E38" s="25" t="s">
        <v>14</v>
      </c>
      <c r="F38" s="25" t="s">
        <v>14</v>
      </c>
      <c r="G38" s="17" t="n">
        <v>1</v>
      </c>
      <c r="H38" s="17" t="n">
        <v>2</v>
      </c>
      <c r="I38" s="17" t="s">
        <v>14</v>
      </c>
      <c r="J38" s="17" t="s">
        <v>14</v>
      </c>
      <c r="K38" s="17" t="s">
        <v>14</v>
      </c>
      <c r="L38" s="17" t="n">
        <v>3</v>
      </c>
      <c r="M38" s="18" t="n">
        <v>144</v>
      </c>
      <c r="N38" s="18" t="n">
        <v>45992</v>
      </c>
      <c r="O38" s="18" t="n">
        <v>73472</v>
      </c>
      <c r="P38" s="19" t="n">
        <v>138116</v>
      </c>
    </row>
    <row r="39" s="26" customFormat="true" ht="19.5" hidden="false" customHeight="true" outlineLevel="0" collapsed="false">
      <c r="A39" s="27" t="s">
        <v>37</v>
      </c>
      <c r="B39" s="16" t="n">
        <f aca="false">G39+L39</f>
        <v>12</v>
      </c>
      <c r="C39" s="25" t="n">
        <f aca="false">H39+M39</f>
        <v>287</v>
      </c>
      <c r="D39" s="25" t="s">
        <v>14</v>
      </c>
      <c r="E39" s="25" t="s">
        <v>14</v>
      </c>
      <c r="F39" s="25" t="s">
        <v>14</v>
      </c>
      <c r="G39" s="17" t="n">
        <v>8</v>
      </c>
      <c r="H39" s="17" t="n">
        <v>15</v>
      </c>
      <c r="I39" s="17" t="s">
        <v>14</v>
      </c>
      <c r="J39" s="17" t="s">
        <v>14</v>
      </c>
      <c r="K39" s="17" t="s">
        <v>14</v>
      </c>
      <c r="L39" s="17" t="n">
        <v>4</v>
      </c>
      <c r="M39" s="18" t="n">
        <v>272</v>
      </c>
      <c r="N39" s="18" t="n">
        <v>103651</v>
      </c>
      <c r="O39" s="18" t="n">
        <v>346048</v>
      </c>
      <c r="P39" s="19" t="n">
        <v>560548</v>
      </c>
    </row>
    <row r="40" s="26" customFormat="true" ht="19.5" hidden="false" customHeight="true" outlineLevel="0" collapsed="false">
      <c r="A40" s="28" t="s">
        <v>38</v>
      </c>
      <c r="B40" s="29" t="n">
        <v>3</v>
      </c>
      <c r="C40" s="25" t="n">
        <f aca="false">H40</f>
        <v>5</v>
      </c>
      <c r="D40" s="25" t="s">
        <v>14</v>
      </c>
      <c r="E40" s="25" t="s">
        <v>14</v>
      </c>
      <c r="F40" s="25" t="s">
        <v>14</v>
      </c>
      <c r="G40" s="30" t="n">
        <v>3</v>
      </c>
      <c r="H40" s="31" t="n">
        <v>5</v>
      </c>
      <c r="I40" s="31" t="s">
        <v>14</v>
      </c>
      <c r="J40" s="31" t="s">
        <v>14</v>
      </c>
      <c r="K40" s="31" t="s">
        <v>14</v>
      </c>
      <c r="L40" s="17" t="s">
        <v>16</v>
      </c>
      <c r="M40" s="17" t="s">
        <v>16</v>
      </c>
      <c r="N40" s="17" t="s">
        <v>16</v>
      </c>
      <c r="O40" s="17" t="s">
        <v>16</v>
      </c>
      <c r="P40" s="17" t="s">
        <v>16</v>
      </c>
    </row>
    <row r="41" customFormat="false" ht="19.5" hidden="false" customHeight="true" outlineLevel="0" collapsed="false">
      <c r="A41" s="32"/>
      <c r="B41" s="33"/>
      <c r="C41" s="34"/>
      <c r="D41" s="33"/>
      <c r="E41" s="35" t="s">
        <v>39</v>
      </c>
      <c r="F41" s="33"/>
      <c r="G41" s="36" t="s">
        <v>40</v>
      </c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3.5" hidden="false" customHeight="false" outlineLevel="0" collapsed="false">
      <c r="A42" s="37"/>
      <c r="B42" s="37"/>
      <c r="C42" s="38"/>
      <c r="D42" s="39"/>
      <c r="E42" s="39"/>
      <c r="F42" s="39"/>
      <c r="G42" s="40"/>
      <c r="H42" s="41"/>
      <c r="L42" s="42"/>
      <c r="M42" s="42"/>
      <c r="N42" s="42"/>
      <c r="O42" s="42"/>
      <c r="P42" s="42"/>
    </row>
    <row r="43" customFormat="false" ht="13.5" hidden="false" customHeight="false" outlineLevel="0" collapsed="false">
      <c r="A43" s="37"/>
      <c r="B43" s="37"/>
      <c r="C43" s="38"/>
      <c r="D43" s="39"/>
      <c r="E43" s="39"/>
      <c r="F43" s="39"/>
      <c r="G43" s="40"/>
      <c r="H43" s="41"/>
    </row>
    <row r="44" customFormat="false" ht="13.5" hidden="false" customHeight="false" outlineLevel="0" collapsed="false">
      <c r="D44" s="41"/>
      <c r="E44" s="41"/>
      <c r="F44" s="41"/>
      <c r="G44" s="40"/>
      <c r="H44" s="41"/>
    </row>
    <row r="45" customFormat="false" ht="13.5" hidden="false" customHeight="false" outlineLevel="0" collapsed="false">
      <c r="D45" s="41"/>
      <c r="E45" s="41"/>
      <c r="F45" s="41"/>
      <c r="G45" s="40"/>
      <c r="H45" s="41"/>
    </row>
  </sheetData>
  <mergeCells count="6">
    <mergeCell ref="A2:A3"/>
    <mergeCell ref="B2:F2"/>
    <mergeCell ref="G2:K2"/>
    <mergeCell ref="L2:P2"/>
    <mergeCell ref="G41:P41"/>
    <mergeCell ref="L42:P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2-04-06T00:35:13Z</cp:lastPrinted>
  <dcterms:modified xsi:type="dcterms:W3CDTF">2012-04-06T00:35:14Z</dcterms:modified>
  <cp:revision>0</cp:revision>
  <dc:subject/>
  <dc:title/>
</cp:coreProperties>
</file>