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月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5.62"/>
    <col collapsed="false" customWidth="true" hidden="false" outlineLevel="0" max="11" min="11" style="0" width="2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3" t="s">
        <v>11</v>
      </c>
      <c r="B3" s="4"/>
      <c r="C3" s="4" t="s">
        <v>12</v>
      </c>
      <c r="D3" s="5" t="s">
        <v>13</v>
      </c>
      <c r="E3" s="3" t="s">
        <v>14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0" t="s">
        <v>15</v>
      </c>
      <c r="B4" s="11" t="n">
        <v>2445</v>
      </c>
      <c r="C4" s="12" t="n">
        <v>12001</v>
      </c>
      <c r="D4" s="13" t="n">
        <v>6006</v>
      </c>
      <c r="E4" s="14" t="n">
        <v>5995</v>
      </c>
      <c r="F4" s="15" t="n">
        <f aca="false">C4/B4</f>
        <v>4.90838445807771</v>
      </c>
      <c r="G4" s="16" t="n">
        <f aca="false">C4/12001*100</f>
        <v>100</v>
      </c>
      <c r="H4" s="15" t="n">
        <f aca="false">D4/E4*100</f>
        <v>100.183486238532</v>
      </c>
      <c r="I4" s="17" t="n">
        <f aca="false">ROUND(C4/53.2,2)</f>
        <v>225.58</v>
      </c>
      <c r="J4" s="18"/>
      <c r="K4" s="19" t="s">
        <v>16</v>
      </c>
    </row>
    <row r="5" customFormat="false" ht="16.5" hidden="false" customHeight="true" outlineLevel="0" collapsed="false">
      <c r="A5" s="10" t="s">
        <v>17</v>
      </c>
      <c r="B5" s="11" t="n">
        <v>2978</v>
      </c>
      <c r="C5" s="12" t="n">
        <v>14430</v>
      </c>
      <c r="D5" s="13" t="n">
        <v>6975</v>
      </c>
      <c r="E5" s="14" t="n">
        <v>7455</v>
      </c>
      <c r="F5" s="15" t="n">
        <f aca="false">C5/B5</f>
        <v>4.84553391537945</v>
      </c>
      <c r="G5" s="16" t="n">
        <f aca="false">C5/12001*100</f>
        <v>120.239980001667</v>
      </c>
      <c r="H5" s="15" t="n">
        <f aca="false">D5/E5*100</f>
        <v>93.5613682092555</v>
      </c>
      <c r="I5" s="17" t="n">
        <f aca="false">ROUND(C5/53.2,2)</f>
        <v>271.24</v>
      </c>
      <c r="J5" s="18"/>
      <c r="K5" s="19" t="s">
        <v>18</v>
      </c>
    </row>
    <row r="6" customFormat="false" ht="16.5" hidden="false" customHeight="true" outlineLevel="0" collapsed="false">
      <c r="A6" s="10" t="n">
        <v>40</v>
      </c>
      <c r="B6" s="11" t="n">
        <v>3345</v>
      </c>
      <c r="C6" s="12" t="n">
        <v>15107</v>
      </c>
      <c r="D6" s="13" t="n">
        <v>7241</v>
      </c>
      <c r="E6" s="14" t="n">
        <v>7866</v>
      </c>
      <c r="F6" s="15" t="n">
        <f aca="false">C6/B6</f>
        <v>4.51629297458894</v>
      </c>
      <c r="G6" s="16" t="n">
        <f aca="false">C6/12001*100</f>
        <v>125.881176568619</v>
      </c>
      <c r="H6" s="15" t="n">
        <f aca="false">D6/E6*100</f>
        <v>92.0544113907958</v>
      </c>
      <c r="I6" s="17" t="n">
        <f aca="false">ROUND(C6/53.2,2)</f>
        <v>283.97</v>
      </c>
      <c r="J6" s="18"/>
      <c r="K6" s="19" t="s">
        <v>19</v>
      </c>
    </row>
    <row r="7" customFormat="false" ht="16.5" hidden="false" customHeight="true" outlineLevel="0" collapsed="false">
      <c r="A7" s="10" t="n">
        <v>45</v>
      </c>
      <c r="B7" s="11" t="n">
        <v>3736</v>
      </c>
      <c r="C7" s="12" t="n">
        <v>15721</v>
      </c>
      <c r="D7" s="13" t="n">
        <v>7606</v>
      </c>
      <c r="E7" s="14" t="n">
        <v>8115</v>
      </c>
      <c r="F7" s="15" t="n">
        <f aca="false">C7/B7</f>
        <v>4.20797644539615</v>
      </c>
      <c r="G7" s="16" t="n">
        <f aca="false">C7/12001*100</f>
        <v>130.997416881927</v>
      </c>
      <c r="H7" s="15" t="n">
        <f aca="false">D7/E7*100</f>
        <v>93.7276648182378</v>
      </c>
      <c r="I7" s="17" t="n">
        <f aca="false">ROUND(C7/53.2,2)</f>
        <v>295.51</v>
      </c>
      <c r="J7" s="18"/>
      <c r="K7" s="19" t="s">
        <v>20</v>
      </c>
    </row>
    <row r="8" customFormat="false" ht="16.5" hidden="false" customHeight="true" outlineLevel="0" collapsed="false">
      <c r="A8" s="10" t="n">
        <v>50</v>
      </c>
      <c r="B8" s="11" t="n">
        <v>4111</v>
      </c>
      <c r="C8" s="12" t="n">
        <v>16290</v>
      </c>
      <c r="D8" s="13" t="n">
        <v>7980</v>
      </c>
      <c r="E8" s="14" t="n">
        <v>8310</v>
      </c>
      <c r="F8" s="15" t="n">
        <f aca="false">C8/B8</f>
        <v>3.96253952809535</v>
      </c>
      <c r="G8" s="16" t="n">
        <f aca="false">C8/12001*100</f>
        <v>135.73868844263</v>
      </c>
      <c r="H8" s="15" t="n">
        <f aca="false">D8/E8*100</f>
        <v>96.028880866426</v>
      </c>
      <c r="I8" s="17" t="n">
        <f aca="false">ROUND(C8/53.2,2)</f>
        <v>306.2</v>
      </c>
      <c r="J8" s="18"/>
      <c r="K8" s="19" t="s">
        <v>21</v>
      </c>
    </row>
    <row r="9" s="22" customFormat="true" ht="16.5" hidden="false" customHeight="true" outlineLevel="0" collapsed="false">
      <c r="A9" s="20" t="n">
        <v>55</v>
      </c>
      <c r="B9" s="11" t="n">
        <v>4442</v>
      </c>
      <c r="C9" s="12" t="n">
        <v>16685</v>
      </c>
      <c r="D9" s="13" t="n">
        <v>8137</v>
      </c>
      <c r="E9" s="14" t="n">
        <v>8548</v>
      </c>
      <c r="F9" s="15" t="n">
        <f aca="false">C9/B9</f>
        <v>3.75619090499775</v>
      </c>
      <c r="G9" s="16" t="n">
        <f aca="false">C9/12001*100</f>
        <v>139.030080826598</v>
      </c>
      <c r="H9" s="15" t="n">
        <f aca="false">D9/E9*100</f>
        <v>95.1918577445017</v>
      </c>
      <c r="I9" s="17" t="n">
        <f aca="false">ROUND(C9/53.2,2)</f>
        <v>313.63</v>
      </c>
      <c r="J9" s="21" t="n">
        <v>53.2</v>
      </c>
      <c r="K9" s="19" t="s">
        <v>22</v>
      </c>
    </row>
    <row r="10" s="22" customFormat="true" ht="16.5" hidden="false" customHeight="true" outlineLevel="0" collapsed="false">
      <c r="A10" s="20" t="n">
        <v>60</v>
      </c>
      <c r="B10" s="11" t="n">
        <v>4555</v>
      </c>
      <c r="C10" s="12" t="n">
        <v>16918</v>
      </c>
      <c r="D10" s="13" t="n">
        <v>8278</v>
      </c>
      <c r="E10" s="14" t="n">
        <v>8640</v>
      </c>
      <c r="F10" s="15" t="n">
        <f aca="false">C10/B10</f>
        <v>3.71416026344676</v>
      </c>
      <c r="G10" s="16" t="n">
        <f aca="false">C10/12001*100</f>
        <v>140.971585701192</v>
      </c>
      <c r="H10" s="15" t="n">
        <f aca="false">D10/E10*100</f>
        <v>95.8101851851852</v>
      </c>
      <c r="I10" s="17" t="n">
        <f aca="false">ROUND(C10/53.2,2)</f>
        <v>318.01</v>
      </c>
      <c r="J10" s="23"/>
      <c r="K10" s="24" t="s">
        <v>23</v>
      </c>
    </row>
    <row r="11" customFormat="false" ht="16.5" hidden="false" customHeight="true" outlineLevel="0" collapsed="false">
      <c r="A11" s="10" t="n">
        <v>61</v>
      </c>
      <c r="B11" s="11" t="n">
        <v>4620</v>
      </c>
      <c r="C11" s="12" t="n">
        <v>16971</v>
      </c>
      <c r="D11" s="13" t="n">
        <v>8328</v>
      </c>
      <c r="E11" s="14" t="n">
        <v>8643</v>
      </c>
      <c r="F11" s="15" t="n">
        <f aca="false">C11/B11</f>
        <v>3.67337662337662</v>
      </c>
      <c r="G11" s="16" t="n">
        <f aca="false">C11/12001*100</f>
        <v>141.41321556537</v>
      </c>
      <c r="H11" s="15" t="n">
        <f aca="false">D11/E11*100</f>
        <v>96.3554321416175</v>
      </c>
      <c r="I11" s="17" t="n">
        <f aca="false">ROUND(C11/53.2,2)</f>
        <v>319</v>
      </c>
      <c r="J11" s="18"/>
      <c r="K11" s="19" t="s">
        <v>24</v>
      </c>
    </row>
    <row r="12" customFormat="false" ht="16.5" hidden="false" customHeight="true" outlineLevel="0" collapsed="false">
      <c r="A12" s="10" t="n">
        <v>62</v>
      </c>
      <c r="B12" s="11" t="n">
        <v>4647</v>
      </c>
      <c r="C12" s="12" t="n">
        <v>16983</v>
      </c>
      <c r="D12" s="13" t="n">
        <v>8330</v>
      </c>
      <c r="E12" s="14" t="n">
        <v>8653</v>
      </c>
      <c r="F12" s="15" t="n">
        <f aca="false">C12/B12</f>
        <v>3.65461588121369</v>
      </c>
      <c r="G12" s="16" t="n">
        <f aca="false">C12/12001*100</f>
        <v>141.513207232731</v>
      </c>
      <c r="H12" s="15" t="n">
        <f aca="false">D12/E12*100</f>
        <v>96.2671905697446</v>
      </c>
      <c r="I12" s="17" t="n">
        <f aca="false">ROUND(C12/53.2,2)</f>
        <v>319.23</v>
      </c>
      <c r="J12" s="18"/>
      <c r="K12" s="25" t="s">
        <v>25</v>
      </c>
    </row>
    <row r="13" customFormat="false" ht="16.5" hidden="false" customHeight="true" outlineLevel="0" collapsed="false">
      <c r="A13" s="10" t="n">
        <v>63</v>
      </c>
      <c r="B13" s="11" t="n">
        <v>4665</v>
      </c>
      <c r="C13" s="12" t="n">
        <v>16907</v>
      </c>
      <c r="D13" s="13" t="n">
        <v>8283</v>
      </c>
      <c r="E13" s="14" t="n">
        <v>8624</v>
      </c>
      <c r="F13" s="15" t="n">
        <f aca="false">C13/B13</f>
        <v>3.62422293676313</v>
      </c>
      <c r="G13" s="16" t="n">
        <f aca="false">C13/12001*100</f>
        <v>140.879926672777</v>
      </c>
      <c r="H13" s="15" t="n">
        <f aca="false">D13/E13*100</f>
        <v>96.0459183673469</v>
      </c>
      <c r="I13" s="17" t="n">
        <f aca="false">ROUND(C13/53.2,2)</f>
        <v>317.8</v>
      </c>
      <c r="J13" s="18"/>
      <c r="K13" s="25" t="s">
        <v>25</v>
      </c>
    </row>
    <row r="14" customFormat="false" ht="16.5" hidden="false" customHeight="true" outlineLevel="0" collapsed="false">
      <c r="A14" s="10" t="s">
        <v>26</v>
      </c>
      <c r="B14" s="11" t="n">
        <v>4681</v>
      </c>
      <c r="C14" s="12" t="n">
        <v>16805</v>
      </c>
      <c r="D14" s="13" t="n">
        <v>8257</v>
      </c>
      <c r="E14" s="14" t="n">
        <v>8548</v>
      </c>
      <c r="F14" s="15" t="n">
        <f aca="false">C14/B14</f>
        <v>3.59004486220893</v>
      </c>
      <c r="G14" s="16" t="n">
        <f aca="false">C14/12001*100</f>
        <v>140.029997500208</v>
      </c>
      <c r="H14" s="15" t="n">
        <f aca="false">D14/E14*100</f>
        <v>96.5956948993917</v>
      </c>
      <c r="I14" s="17" t="n">
        <f aca="false">ROUND(C14/53.2,2)</f>
        <v>315.88</v>
      </c>
      <c r="J14" s="18"/>
      <c r="K14" s="25" t="s">
        <v>25</v>
      </c>
    </row>
    <row r="15" customFormat="false" ht="16.5" hidden="false" customHeight="true" outlineLevel="0" collapsed="false">
      <c r="A15" s="10" t="n">
        <v>2</v>
      </c>
      <c r="B15" s="11" t="n">
        <v>4721</v>
      </c>
      <c r="C15" s="12" t="n">
        <v>16632</v>
      </c>
      <c r="D15" s="13" t="n">
        <v>8151</v>
      </c>
      <c r="E15" s="14" t="n">
        <v>8481</v>
      </c>
      <c r="F15" s="15" t="n">
        <f aca="false">C15/B15</f>
        <v>3.52298241897903</v>
      </c>
      <c r="G15" s="16" t="n">
        <f aca="false">C15/12001*100</f>
        <v>138.58845096242</v>
      </c>
      <c r="H15" s="15" t="n">
        <f aca="false">D15/E15*100</f>
        <v>96.1089494163424</v>
      </c>
      <c r="I15" s="17" t="n">
        <f aca="false">ROUND(C15/53.64,2)</f>
        <v>310.07</v>
      </c>
      <c r="J15" s="18" t="n">
        <v>53.64</v>
      </c>
      <c r="K15" s="25" t="s">
        <v>27</v>
      </c>
    </row>
    <row r="16" customFormat="false" ht="16.5" hidden="false" customHeight="true" outlineLevel="0" collapsed="false">
      <c r="A16" s="10" t="n">
        <v>3</v>
      </c>
      <c r="B16" s="11" t="n">
        <v>4804</v>
      </c>
      <c r="C16" s="12" t="n">
        <v>16675</v>
      </c>
      <c r="D16" s="13" t="n">
        <v>8211</v>
      </c>
      <c r="E16" s="14" t="n">
        <v>8464</v>
      </c>
      <c r="F16" s="15" t="n">
        <f aca="false">C16/B16</f>
        <v>3.4710657785179</v>
      </c>
      <c r="G16" s="16" t="n">
        <f aca="false">C16/12001*100</f>
        <v>138.94675443713</v>
      </c>
      <c r="H16" s="15" t="n">
        <f aca="false">D16/E16*100</f>
        <v>97.0108695652174</v>
      </c>
      <c r="I16" s="17" t="n">
        <f aca="false">ROUND(C16/53.64,2)</f>
        <v>310.87</v>
      </c>
      <c r="J16" s="18"/>
      <c r="K16" s="19" t="s">
        <v>24</v>
      </c>
    </row>
    <row r="17" customFormat="false" ht="16.5" hidden="false" customHeight="true" outlineLevel="0" collapsed="false">
      <c r="A17" s="10" t="n">
        <v>4</v>
      </c>
      <c r="B17" s="11" t="n">
        <v>4969</v>
      </c>
      <c r="C17" s="12" t="n">
        <v>16842</v>
      </c>
      <c r="D17" s="13" t="n">
        <v>8268</v>
      </c>
      <c r="E17" s="14" t="n">
        <v>8574</v>
      </c>
      <c r="F17" s="15" t="n">
        <f aca="false">C17/B17</f>
        <v>3.38941436908835</v>
      </c>
      <c r="G17" s="16" t="n">
        <f aca="false">C17/12001*100</f>
        <v>140.338305141238</v>
      </c>
      <c r="H17" s="15" t="n">
        <f aca="false">D17/E17*100</f>
        <v>96.4310706787964</v>
      </c>
      <c r="I17" s="17" t="n">
        <f aca="false">ROUND(C17/53.64,2)</f>
        <v>313.98</v>
      </c>
      <c r="J17" s="18"/>
      <c r="K17" s="25" t="s">
        <v>25</v>
      </c>
    </row>
    <row r="18" customFormat="false" ht="16.5" hidden="false" customHeight="true" outlineLevel="0" collapsed="false">
      <c r="A18" s="10" t="n">
        <v>5</v>
      </c>
      <c r="B18" s="11" t="n">
        <v>5044</v>
      </c>
      <c r="C18" s="12" t="n">
        <v>16908</v>
      </c>
      <c r="D18" s="13" t="n">
        <v>8303</v>
      </c>
      <c r="E18" s="14" t="n">
        <v>8605</v>
      </c>
      <c r="F18" s="15" t="n">
        <f aca="false">C18/B18</f>
        <v>3.35210150674068</v>
      </c>
      <c r="G18" s="16" t="n">
        <f aca="false">C18/12001*100</f>
        <v>140.888259311724</v>
      </c>
      <c r="H18" s="15" t="n">
        <f aca="false">D18/E18*100</f>
        <v>96.4904125508425</v>
      </c>
      <c r="I18" s="17" t="n">
        <f aca="false">ROUND(C18/53.64,2)</f>
        <v>315.21</v>
      </c>
      <c r="J18" s="18"/>
      <c r="K18" s="25" t="s">
        <v>25</v>
      </c>
    </row>
    <row r="19" customFormat="false" ht="16.5" hidden="false" customHeight="true" outlineLevel="0" collapsed="false">
      <c r="A19" s="10" t="n">
        <v>6</v>
      </c>
      <c r="B19" s="11" t="n">
        <v>5058</v>
      </c>
      <c r="C19" s="12" t="n">
        <v>16807</v>
      </c>
      <c r="D19" s="13" t="n">
        <v>8271</v>
      </c>
      <c r="E19" s="14" t="n">
        <v>8536</v>
      </c>
      <c r="F19" s="15" t="n">
        <f aca="false">C19/B19</f>
        <v>3.3228548833531</v>
      </c>
      <c r="G19" s="16" t="n">
        <f aca="false">C19/12001*100</f>
        <v>140.046662778102</v>
      </c>
      <c r="H19" s="15" t="n">
        <f aca="false">D19/E19*100</f>
        <v>96.8955014058107</v>
      </c>
      <c r="I19" s="17" t="n">
        <f aca="false">ROUND(C19/53.64,2)</f>
        <v>313.33</v>
      </c>
      <c r="J19" s="18"/>
      <c r="K19" s="25" t="s">
        <v>25</v>
      </c>
    </row>
    <row r="20" customFormat="false" ht="16.5" hidden="false" customHeight="true" outlineLevel="0" collapsed="false">
      <c r="A20" s="10" t="n">
        <v>7</v>
      </c>
      <c r="B20" s="11" t="n">
        <v>5169</v>
      </c>
      <c r="C20" s="12" t="n">
        <v>16776</v>
      </c>
      <c r="D20" s="13" t="n">
        <v>8323</v>
      </c>
      <c r="E20" s="14" t="n">
        <v>8453</v>
      </c>
      <c r="F20" s="15" t="n">
        <f aca="false">C20/B20</f>
        <v>3.24550203134069</v>
      </c>
      <c r="G20" s="16" t="n">
        <f aca="false">C20/12001*100</f>
        <v>139.788350970752</v>
      </c>
      <c r="H20" s="15" t="n">
        <f aca="false">D20/E20*100</f>
        <v>98.4620844670531</v>
      </c>
      <c r="I20" s="17" t="n">
        <f aca="false">ROUND(C20/53.64,2)</f>
        <v>312.75</v>
      </c>
      <c r="J20" s="18" t="n">
        <v>53.64</v>
      </c>
      <c r="K20" s="25" t="s">
        <v>28</v>
      </c>
    </row>
    <row r="21" customFormat="false" ht="16.5" hidden="false" customHeight="true" outlineLevel="0" collapsed="false">
      <c r="A21" s="10" t="n">
        <v>8</v>
      </c>
      <c r="B21" s="11" t="n">
        <v>5188</v>
      </c>
      <c r="C21" s="12" t="n">
        <v>16731</v>
      </c>
      <c r="D21" s="13" t="n">
        <v>8328</v>
      </c>
      <c r="E21" s="14" t="n">
        <v>8403</v>
      </c>
      <c r="F21" s="15" t="n">
        <f aca="false">C21/B21</f>
        <v>3.22494217424827</v>
      </c>
      <c r="G21" s="16" t="n">
        <f aca="false">C21/12001*100</f>
        <v>139.413382218148</v>
      </c>
      <c r="H21" s="15" t="n">
        <f aca="false">D21/E21*100</f>
        <v>99.1074616208497</v>
      </c>
      <c r="I21" s="17" t="n">
        <f aca="false">ROUND(C21/53.64,2)</f>
        <v>311.91</v>
      </c>
      <c r="J21" s="18"/>
      <c r="K21" s="19" t="s">
        <v>24</v>
      </c>
    </row>
    <row r="22" customFormat="false" ht="16.5" hidden="false" customHeight="true" outlineLevel="0" collapsed="false">
      <c r="A22" s="10" t="n">
        <v>9</v>
      </c>
      <c r="B22" s="11" t="n">
        <v>5301</v>
      </c>
      <c r="C22" s="12" t="n">
        <v>16823</v>
      </c>
      <c r="D22" s="13" t="n">
        <v>8392</v>
      </c>
      <c r="E22" s="14" t="n">
        <v>8431</v>
      </c>
      <c r="F22" s="15" t="n">
        <f aca="false">C22/B22</f>
        <v>3.17355215996982</v>
      </c>
      <c r="G22" s="16" t="n">
        <f aca="false">C22/12001*100</f>
        <v>140.17998500125</v>
      </c>
      <c r="H22" s="15" t="n">
        <f aca="false">D22/E22*100</f>
        <v>99.5374214209465</v>
      </c>
      <c r="I22" s="17" t="n">
        <f aca="false">ROUND(C22/53.64,2)</f>
        <v>313.63</v>
      </c>
      <c r="J22" s="18"/>
      <c r="K22" s="25" t="s">
        <v>25</v>
      </c>
    </row>
    <row r="23" customFormat="false" ht="16.5" hidden="false" customHeight="true" outlineLevel="0" collapsed="false">
      <c r="A23" s="10" t="n">
        <v>10</v>
      </c>
      <c r="B23" s="11" t="n">
        <v>5379</v>
      </c>
      <c r="C23" s="12" t="n">
        <v>16824</v>
      </c>
      <c r="D23" s="13" t="n">
        <v>8391</v>
      </c>
      <c r="E23" s="14" t="n">
        <v>8433</v>
      </c>
      <c r="F23" s="15" t="n">
        <f aca="false">C23/B23</f>
        <v>3.12771890686001</v>
      </c>
      <c r="G23" s="16" t="n">
        <f aca="false">C23/12001*100</f>
        <v>140.188317640197</v>
      </c>
      <c r="H23" s="15" t="n">
        <f aca="false">D23/E23*100</f>
        <v>99.5019565990751</v>
      </c>
      <c r="I23" s="17" t="n">
        <f aca="false">ROUND(C23/53.64,2)</f>
        <v>313.65</v>
      </c>
      <c r="J23" s="18"/>
      <c r="K23" s="25" t="s">
        <v>25</v>
      </c>
    </row>
    <row r="24" customFormat="false" ht="16.5" hidden="false" customHeight="true" outlineLevel="0" collapsed="false">
      <c r="A24" s="10" t="n">
        <v>11</v>
      </c>
      <c r="B24" s="11" t="n">
        <v>5469</v>
      </c>
      <c r="C24" s="12" t="n">
        <v>16857</v>
      </c>
      <c r="D24" s="13" t="n">
        <v>8433</v>
      </c>
      <c r="E24" s="14" t="n">
        <v>8424</v>
      </c>
      <c r="F24" s="15" t="n">
        <f aca="false">C24/B24</f>
        <v>3.08228195282501</v>
      </c>
      <c r="G24" s="16" t="n">
        <f aca="false">C24/12001*100</f>
        <v>140.46329472544</v>
      </c>
      <c r="H24" s="15" t="n">
        <f aca="false">D24/E24*100</f>
        <v>100.106837606838</v>
      </c>
      <c r="I24" s="17" t="n">
        <f aca="false">ROUND(C24/53.64,2)</f>
        <v>314.26</v>
      </c>
      <c r="J24" s="18"/>
      <c r="K24" s="25" t="s">
        <v>25</v>
      </c>
    </row>
    <row r="25" customFormat="false" ht="16.5" hidden="false" customHeight="true" outlineLevel="0" collapsed="false">
      <c r="A25" s="10" t="n">
        <v>12</v>
      </c>
      <c r="B25" s="11" t="n">
        <v>5431</v>
      </c>
      <c r="C25" s="12" t="n">
        <v>16830</v>
      </c>
      <c r="D25" s="13" t="n">
        <v>8352</v>
      </c>
      <c r="E25" s="14" t="n">
        <v>8478</v>
      </c>
      <c r="F25" s="15" t="n">
        <f aca="false">C25/B25</f>
        <v>3.09887681826551</v>
      </c>
      <c r="G25" s="16" t="n">
        <f aca="false">C25/12001*100</f>
        <v>140.238313473877</v>
      </c>
      <c r="H25" s="15" t="n">
        <f aca="false">D25/E25*100</f>
        <v>98.5138004246285</v>
      </c>
      <c r="I25" s="17" t="n">
        <f aca="false">ROUND(C25/53.64,2)</f>
        <v>313.76</v>
      </c>
      <c r="J25" s="18" t="n">
        <v>53.64</v>
      </c>
      <c r="K25" s="25" t="s">
        <v>29</v>
      </c>
    </row>
    <row r="26" customFormat="false" ht="16.5" hidden="false" customHeight="true" outlineLevel="0" collapsed="false">
      <c r="A26" s="10" t="n">
        <v>13</v>
      </c>
      <c r="B26" s="11" t="n">
        <v>5592</v>
      </c>
      <c r="C26" s="12" t="n">
        <v>16945</v>
      </c>
      <c r="D26" s="13" t="n">
        <v>8384</v>
      </c>
      <c r="E26" s="14" t="n">
        <v>8561</v>
      </c>
      <c r="F26" s="15" t="n">
        <f aca="false">C26/B26</f>
        <v>3.0302217453505</v>
      </c>
      <c r="G26" s="16" t="n">
        <f aca="false">C26/12001*100</f>
        <v>141.196566952754</v>
      </c>
      <c r="H26" s="15" t="n">
        <f aca="false">D26/E26*100</f>
        <v>97.9324845228361</v>
      </c>
      <c r="I26" s="17" t="n">
        <f aca="false">ROUND(C26/53.64,2)</f>
        <v>315.9</v>
      </c>
      <c r="J26" s="18"/>
      <c r="K26" s="19" t="s">
        <v>24</v>
      </c>
    </row>
    <row r="27" s="26" customFormat="true" ht="16.5" hidden="false" customHeight="true" outlineLevel="0" collapsed="false">
      <c r="A27" s="20" t="n">
        <v>14</v>
      </c>
      <c r="B27" s="11" t="n">
        <v>5675</v>
      </c>
      <c r="C27" s="12" t="n">
        <v>16895</v>
      </c>
      <c r="D27" s="13" t="n">
        <v>8339</v>
      </c>
      <c r="E27" s="14" t="n">
        <v>8556</v>
      </c>
      <c r="F27" s="15" t="n">
        <f aca="false">C27/B27</f>
        <v>2.97709251101322</v>
      </c>
      <c r="G27" s="16" t="n">
        <f aca="false">C27/12001*100</f>
        <v>140.779935005416</v>
      </c>
      <c r="H27" s="15" t="n">
        <f aca="false">D27/E27*100</f>
        <v>97.463768115942</v>
      </c>
      <c r="I27" s="17" t="n">
        <f aca="false">ROUND(C27/53.64,2)</f>
        <v>314.97</v>
      </c>
      <c r="J27" s="23"/>
      <c r="K27" s="25" t="s">
        <v>25</v>
      </c>
    </row>
    <row r="28" s="22" customFormat="true" ht="16.5" hidden="false" customHeight="true" outlineLevel="0" collapsed="false">
      <c r="A28" s="27" t="n">
        <v>15</v>
      </c>
      <c r="B28" s="11" t="n">
        <v>5719</v>
      </c>
      <c r="C28" s="12" t="n">
        <v>16832</v>
      </c>
      <c r="D28" s="13" t="n">
        <v>8289</v>
      </c>
      <c r="E28" s="14" t="n">
        <v>8543</v>
      </c>
      <c r="F28" s="15" t="n">
        <f aca="false">C28/B28</f>
        <v>2.94317188319636</v>
      </c>
      <c r="G28" s="16" t="n">
        <f aca="false">C28/12001*100</f>
        <v>140.254978751771</v>
      </c>
      <c r="H28" s="15" t="n">
        <f aca="false">D28/E28*100</f>
        <v>97.0268055718132</v>
      </c>
      <c r="I28" s="17" t="n">
        <f aca="false">ROUND(C28/53.64,2)</f>
        <v>313.8</v>
      </c>
      <c r="J28" s="23"/>
      <c r="K28" s="25" t="s">
        <v>25</v>
      </c>
    </row>
    <row r="29" s="29" customFormat="true" ht="16.5" hidden="false" customHeight="true" outlineLevel="0" collapsed="false">
      <c r="A29" s="27" t="n">
        <v>16</v>
      </c>
      <c r="B29" s="11" t="n">
        <v>5785</v>
      </c>
      <c r="C29" s="12" t="n">
        <v>16775</v>
      </c>
      <c r="D29" s="13" t="n">
        <v>8263</v>
      </c>
      <c r="E29" s="14" t="n">
        <v>8512</v>
      </c>
      <c r="F29" s="15" t="n">
        <f aca="false">C29/B29</f>
        <v>2.89974070872947</v>
      </c>
      <c r="G29" s="16" t="n">
        <f aca="false">C29/12001*100</f>
        <v>139.780018331806</v>
      </c>
      <c r="H29" s="15" t="n">
        <f aca="false">D29/E29*100</f>
        <v>97.0747180451128</v>
      </c>
      <c r="I29" s="17" t="n">
        <f aca="false">ROUND(C29/53.64,2)</f>
        <v>312.73</v>
      </c>
      <c r="J29" s="28"/>
      <c r="K29" s="25" t="s">
        <v>25</v>
      </c>
    </row>
    <row r="30" customFormat="false" ht="16.5" hidden="false" customHeight="true" outlineLevel="0" collapsed="false">
      <c r="A30" s="27" t="n">
        <v>17</v>
      </c>
      <c r="B30" s="11" t="n">
        <v>5542</v>
      </c>
      <c r="C30" s="12" t="n">
        <f aca="false">D30+E30</f>
        <v>16463</v>
      </c>
      <c r="D30" s="13" t="n">
        <v>8117</v>
      </c>
      <c r="E30" s="14" t="n">
        <v>8346</v>
      </c>
      <c r="F30" s="15" t="n">
        <f aca="false">C30/B30</f>
        <v>2.97058823529412</v>
      </c>
      <c r="G30" s="16" t="n">
        <f aca="false">C30/12001*100</f>
        <v>137.180234980418</v>
      </c>
      <c r="H30" s="15" t="n">
        <f aca="false">D30/E30*100</f>
        <v>97.2561706206566</v>
      </c>
      <c r="I30" s="17" t="n">
        <f aca="false">ROUND(C30/53.64,2)</f>
        <v>306.92</v>
      </c>
      <c r="J30" s="23" t="n">
        <v>53.64</v>
      </c>
      <c r="K30" s="25" t="s">
        <v>30</v>
      </c>
    </row>
    <row r="31" customFormat="false" ht="16.5" hidden="false" customHeight="true" outlineLevel="0" collapsed="false">
      <c r="A31" s="27" t="n">
        <v>18</v>
      </c>
      <c r="B31" s="11" t="n">
        <v>5578</v>
      </c>
      <c r="C31" s="12" t="n">
        <f aca="false">D31+E31</f>
        <v>16404</v>
      </c>
      <c r="D31" s="13" t="n">
        <v>8075</v>
      </c>
      <c r="E31" s="14" t="n">
        <v>8329</v>
      </c>
      <c r="F31" s="15" t="n">
        <f aca="false">C31/B31</f>
        <v>2.94083901039799</v>
      </c>
      <c r="G31" s="16" t="n">
        <f aca="false">C31/12001*100</f>
        <v>136.68860928256</v>
      </c>
      <c r="H31" s="15" t="n">
        <f aca="false">D31/E31*100</f>
        <v>96.950414215392</v>
      </c>
      <c r="I31" s="17" t="n">
        <f aca="false">ROUND(C31/53.64,2)</f>
        <v>305.82</v>
      </c>
      <c r="J31" s="23"/>
      <c r="K31" s="19" t="s">
        <v>24</v>
      </c>
    </row>
    <row r="32" customFormat="false" ht="16.5" hidden="false" customHeight="true" outlineLevel="0" collapsed="false">
      <c r="A32" s="27" t="n">
        <v>19</v>
      </c>
      <c r="B32" s="11" t="n">
        <v>5614</v>
      </c>
      <c r="C32" s="12" t="n">
        <v>16331</v>
      </c>
      <c r="D32" s="13" t="n">
        <v>8030</v>
      </c>
      <c r="E32" s="14" t="n">
        <v>8301</v>
      </c>
      <c r="F32" s="15" t="n">
        <f aca="false">C32/B32</f>
        <v>2.90897755610973</v>
      </c>
      <c r="G32" s="16" t="n">
        <f aca="false">C32/12001*100</f>
        <v>136.080326639447</v>
      </c>
      <c r="H32" s="15" t="n">
        <f aca="false">D32/E32*100</f>
        <v>96.7353330923985</v>
      </c>
      <c r="I32" s="17" t="n">
        <f aca="false">ROUND(C32/53.64,2)</f>
        <v>304.46</v>
      </c>
      <c r="J32" s="23"/>
      <c r="K32" s="25" t="s">
        <v>25</v>
      </c>
    </row>
    <row r="33" s="26" customFormat="true" ht="16.5" hidden="false" customHeight="true" outlineLevel="0" collapsed="false">
      <c r="A33" s="27" t="n">
        <v>20</v>
      </c>
      <c r="B33" s="11" t="n">
        <v>5583</v>
      </c>
      <c r="C33" s="12" t="n">
        <v>16153</v>
      </c>
      <c r="D33" s="13" t="n">
        <v>7970</v>
      </c>
      <c r="E33" s="14" t="n">
        <v>8183</v>
      </c>
      <c r="F33" s="15" t="n">
        <f aca="false">C33/B33</f>
        <v>2.89324735805123</v>
      </c>
      <c r="G33" s="16" t="n">
        <f aca="false">C33/12001*100</f>
        <v>134.597116906924</v>
      </c>
      <c r="H33" s="15" t="n">
        <f aca="false">D33/E33*100</f>
        <v>97.3970426493951</v>
      </c>
      <c r="I33" s="17" t="n">
        <f aca="false">ROUND(C33/53.64,2)</f>
        <v>301.14</v>
      </c>
      <c r="J33" s="23"/>
      <c r="K33" s="25" t="s">
        <v>25</v>
      </c>
    </row>
    <row r="34" s="26" customFormat="true" ht="16.5" hidden="false" customHeight="true" outlineLevel="0" collapsed="false">
      <c r="A34" s="27" t="n">
        <v>21</v>
      </c>
      <c r="B34" s="11" t="n">
        <v>5563</v>
      </c>
      <c r="C34" s="12" t="n">
        <v>15903</v>
      </c>
      <c r="D34" s="13" t="n">
        <v>7805</v>
      </c>
      <c r="E34" s="14" t="n">
        <v>8098</v>
      </c>
      <c r="F34" s="21" t="n">
        <f aca="false">C34/B34</f>
        <v>2.85870932949847</v>
      </c>
      <c r="G34" s="30" t="n">
        <f aca="false">C34/12001*100</f>
        <v>132.513957170236</v>
      </c>
      <c r="H34" s="21" t="n">
        <f aca="false">D34/E34*100</f>
        <v>96.3818226722648</v>
      </c>
      <c r="I34" s="17" t="n">
        <f aca="false">ROUND(C34/53.64,2)</f>
        <v>296.48</v>
      </c>
      <c r="J34" s="23"/>
      <c r="K34" s="25" t="s">
        <v>25</v>
      </c>
    </row>
    <row r="35" s="26" customFormat="true" ht="16.5" hidden="false" customHeight="true" outlineLevel="0" collapsed="false">
      <c r="A35" s="27" t="n">
        <v>22</v>
      </c>
      <c r="B35" s="11" t="n">
        <v>5505</v>
      </c>
      <c r="C35" s="12" t="n">
        <v>15730</v>
      </c>
      <c r="D35" s="13" t="n">
        <v>7687</v>
      </c>
      <c r="E35" s="14" t="n">
        <v>8043</v>
      </c>
      <c r="F35" s="21" t="n">
        <f aca="false">C35/B35</f>
        <v>2.85740236148955</v>
      </c>
      <c r="G35" s="30" t="n">
        <f aca="false">C35/12001*100</f>
        <v>131.072410632447</v>
      </c>
      <c r="H35" s="21" t="n">
        <f aca="false">D35/E35*100</f>
        <v>95.573790874052</v>
      </c>
      <c r="I35" s="17" t="n">
        <f aca="false">ROUND(C35/53.64,2)</f>
        <v>293.25</v>
      </c>
      <c r="J35" s="23" t="n">
        <v>53.64</v>
      </c>
      <c r="K35" s="25" t="s">
        <v>31</v>
      </c>
    </row>
    <row r="36" s="35" customFormat="true" ht="16.5" hidden="false" customHeight="true" outlineLevel="0" collapsed="false">
      <c r="A36" s="31" t="n">
        <v>23</v>
      </c>
      <c r="B36" s="11" t="n">
        <f aca="false">B47</f>
        <v>5526</v>
      </c>
      <c r="C36" s="13" t="n">
        <f aca="false">C47</f>
        <v>15568</v>
      </c>
      <c r="D36" s="13" t="n">
        <f aca="false">D47</f>
        <v>7608</v>
      </c>
      <c r="E36" s="13" t="n">
        <f aca="false">E47</f>
        <v>7960</v>
      </c>
      <c r="F36" s="32" t="n">
        <f aca="false">C36/B36</f>
        <v>2.81722765110387</v>
      </c>
      <c r="G36" s="32" t="n">
        <f aca="false">C36/12001*100</f>
        <v>129.722523123073</v>
      </c>
      <c r="H36" s="21" t="n">
        <f aca="false">D36/E36*100</f>
        <v>95.5778894472362</v>
      </c>
      <c r="I36" s="17" t="n">
        <f aca="false">ROUND(C36/53.64,2)</f>
        <v>290.23</v>
      </c>
      <c r="J36" s="33" t="n">
        <v>54.64</v>
      </c>
      <c r="K36" s="34" t="s">
        <v>24</v>
      </c>
    </row>
    <row r="37" customFormat="false" ht="16.5" hidden="false" customHeight="true" outlineLevel="0" collapsed="false">
      <c r="A37" s="27"/>
      <c r="B37" s="11"/>
      <c r="C37" s="12"/>
      <c r="D37" s="13"/>
      <c r="E37" s="14"/>
      <c r="F37" s="21"/>
      <c r="G37" s="30"/>
      <c r="H37" s="21"/>
      <c r="I37" s="17"/>
      <c r="J37" s="23"/>
      <c r="K37" s="19"/>
    </row>
    <row r="38" customFormat="false" ht="16.5" hidden="false" customHeight="true" outlineLevel="0" collapsed="false">
      <c r="A38" s="20" t="s">
        <v>32</v>
      </c>
      <c r="B38" s="11" t="n">
        <v>5544</v>
      </c>
      <c r="C38" s="12" t="n">
        <v>15843</v>
      </c>
      <c r="D38" s="13" t="n">
        <v>7762</v>
      </c>
      <c r="E38" s="14" t="n">
        <v>8081</v>
      </c>
      <c r="F38" s="21" t="n">
        <f aca="false">C38/B38</f>
        <v>2.85768398268398</v>
      </c>
      <c r="G38" s="30" t="n">
        <f aca="false">C38/12001*100</f>
        <v>132.013998833431</v>
      </c>
      <c r="H38" s="21" t="n">
        <f aca="false">D38/E38*100</f>
        <v>96.0524687538671</v>
      </c>
      <c r="I38" s="17" t="n">
        <f aca="false">ROUND(C38/53.64,2)</f>
        <v>295.36</v>
      </c>
      <c r="J38" s="23"/>
      <c r="K38" s="19" t="s">
        <v>33</v>
      </c>
    </row>
    <row r="39" customFormat="false" ht="16.5" hidden="false" customHeight="true" outlineLevel="0" collapsed="false">
      <c r="A39" s="20" t="n">
        <v>2</v>
      </c>
      <c r="B39" s="11" t="n">
        <v>5502</v>
      </c>
      <c r="C39" s="12" t="n">
        <v>15690</v>
      </c>
      <c r="D39" s="13" t="n">
        <v>7674</v>
      </c>
      <c r="E39" s="14" t="n">
        <v>8016</v>
      </c>
      <c r="F39" s="21" t="n">
        <f aca="false">C39/B39</f>
        <v>2.85169029443839</v>
      </c>
      <c r="G39" s="30" t="n">
        <f aca="false">C39/12001*100</f>
        <v>130.739105074577</v>
      </c>
      <c r="H39" s="21" t="n">
        <f aca="false">D39/E39*100</f>
        <v>95.7335329341317</v>
      </c>
      <c r="I39" s="17" t="n">
        <f aca="false">ROUND(C39/53.64,2)</f>
        <v>292.51</v>
      </c>
      <c r="J39" s="23"/>
      <c r="K39" s="25" t="s">
        <v>25</v>
      </c>
    </row>
    <row r="40" customFormat="false" ht="16.5" hidden="false" customHeight="true" outlineLevel="0" collapsed="false">
      <c r="A40" s="20" t="n">
        <v>3</v>
      </c>
      <c r="B40" s="11" t="n">
        <v>5494</v>
      </c>
      <c r="C40" s="12" t="n">
        <v>15643</v>
      </c>
      <c r="D40" s="13" t="n">
        <v>7652</v>
      </c>
      <c r="E40" s="14" t="n">
        <v>7991</v>
      </c>
      <c r="F40" s="21" t="n">
        <f aca="false">C40/B40</f>
        <v>2.84728795049145</v>
      </c>
      <c r="G40" s="30" t="n">
        <f aca="false">C40/12001*100</f>
        <v>130.34747104408</v>
      </c>
      <c r="H40" s="21" t="n">
        <f aca="false">D40/E40*100</f>
        <v>95.7577274433738</v>
      </c>
      <c r="I40" s="17" t="n">
        <f aca="false">ROUND(C40/53.64,2)</f>
        <v>291.63</v>
      </c>
      <c r="J40" s="23"/>
      <c r="K40" s="25" t="s">
        <v>25</v>
      </c>
    </row>
    <row r="41" customFormat="false" ht="16.5" hidden="false" customHeight="true" outlineLevel="0" collapsed="false">
      <c r="A41" s="20" t="n">
        <v>4</v>
      </c>
      <c r="B41" s="11" t="n">
        <v>5498</v>
      </c>
      <c r="C41" s="12" t="n">
        <v>15594</v>
      </c>
      <c r="D41" s="13" t="n">
        <v>7632</v>
      </c>
      <c r="E41" s="14" t="n">
        <v>7962</v>
      </c>
      <c r="F41" s="21" t="n">
        <f aca="false">C41/B41</f>
        <v>2.83630411058567</v>
      </c>
      <c r="G41" s="30" t="n">
        <f aca="false">C41/12001*100</f>
        <v>129.939171735689</v>
      </c>
      <c r="H41" s="21" t="n">
        <f aca="false">D41/E41*100</f>
        <v>95.8553127354936</v>
      </c>
      <c r="I41" s="17" t="n">
        <f aca="false">ROUND(C41/53.64,2)</f>
        <v>290.72</v>
      </c>
      <c r="J41" s="23"/>
      <c r="K41" s="25" t="s">
        <v>25</v>
      </c>
    </row>
    <row r="42" customFormat="false" ht="16.5" hidden="false" customHeight="true" outlineLevel="0" collapsed="false">
      <c r="A42" s="27" t="n">
        <v>5</v>
      </c>
      <c r="B42" s="11" t="n">
        <v>5505</v>
      </c>
      <c r="C42" s="12" t="n">
        <v>15579</v>
      </c>
      <c r="D42" s="13" t="n">
        <v>7622</v>
      </c>
      <c r="E42" s="14" t="n">
        <v>7957</v>
      </c>
      <c r="F42" s="21" t="n">
        <f aca="false">C42/B42</f>
        <v>2.8299727520436</v>
      </c>
      <c r="G42" s="30" t="n">
        <f aca="false">C42/12001*100</f>
        <v>129.814182151487</v>
      </c>
      <c r="H42" s="21" t="n">
        <f aca="false">D42/E42*100</f>
        <v>95.789870554229</v>
      </c>
      <c r="I42" s="17" t="n">
        <f aca="false">ROUND(C42/53.64,2)</f>
        <v>290.44</v>
      </c>
      <c r="J42" s="23"/>
      <c r="K42" s="25" t="s">
        <v>25</v>
      </c>
    </row>
    <row r="43" customFormat="false" ht="16.5" hidden="false" customHeight="true" outlineLevel="0" collapsed="false">
      <c r="A43" s="27" t="n">
        <v>6</v>
      </c>
      <c r="B43" s="11" t="n">
        <v>5510</v>
      </c>
      <c r="C43" s="12" t="n">
        <v>15561</v>
      </c>
      <c r="D43" s="13" t="n">
        <v>7611</v>
      </c>
      <c r="E43" s="14" t="n">
        <v>7950</v>
      </c>
      <c r="F43" s="21" t="n">
        <f aca="false">C43/B43</f>
        <v>2.82413793103448</v>
      </c>
      <c r="G43" s="30" t="n">
        <f aca="false">C43/12001*100</f>
        <v>129.664194650446</v>
      </c>
      <c r="H43" s="21" t="n">
        <f aca="false">D43/E43*100</f>
        <v>95.7358490566038</v>
      </c>
      <c r="I43" s="17" t="n">
        <f aca="false">ROUND(C43/53.64,2)</f>
        <v>290.1</v>
      </c>
      <c r="J43" s="23"/>
      <c r="K43" s="25" t="s">
        <v>25</v>
      </c>
    </row>
    <row r="44" customFormat="false" ht="16.5" hidden="false" customHeight="true" outlineLevel="0" collapsed="false">
      <c r="A44" s="27" t="n">
        <v>7</v>
      </c>
      <c r="B44" s="11" t="n">
        <v>5510</v>
      </c>
      <c r="C44" s="12" t="n">
        <v>15563</v>
      </c>
      <c r="D44" s="13" t="n">
        <v>7621</v>
      </c>
      <c r="E44" s="14" t="n">
        <v>7942</v>
      </c>
      <c r="F44" s="21" t="n">
        <f aca="false">C44/B44</f>
        <v>2.82450090744102</v>
      </c>
      <c r="G44" s="30" t="n">
        <f aca="false">C44/12001*100</f>
        <v>129.680859928339</v>
      </c>
      <c r="H44" s="21" t="n">
        <f aca="false">D44/E44*100</f>
        <v>95.958196927726</v>
      </c>
      <c r="I44" s="17" t="n">
        <f aca="false">ROUND(C44/53.64,2)</f>
        <v>290.14</v>
      </c>
      <c r="J44" s="23"/>
      <c r="K44" s="25" t="s">
        <v>25</v>
      </c>
    </row>
    <row r="45" customFormat="false" ht="16.5" hidden="false" customHeight="true" outlineLevel="0" collapsed="false">
      <c r="A45" s="27" t="n">
        <v>8</v>
      </c>
      <c r="B45" s="11" t="n">
        <v>5514</v>
      </c>
      <c r="C45" s="12" t="n">
        <v>15563</v>
      </c>
      <c r="D45" s="13" t="n">
        <v>7617</v>
      </c>
      <c r="E45" s="14" t="n">
        <v>7946</v>
      </c>
      <c r="F45" s="21" t="n">
        <f aca="false">C45/B45</f>
        <v>2.82245194051505</v>
      </c>
      <c r="G45" s="30" t="n">
        <f aca="false">C45/12001*100</f>
        <v>129.680859928339</v>
      </c>
      <c r="H45" s="21" t="n">
        <f aca="false">D45/E45*100</f>
        <v>95.8595519758369</v>
      </c>
      <c r="I45" s="17" t="n">
        <f aca="false">ROUND(C45/53.64,2)</f>
        <v>290.14</v>
      </c>
      <c r="J45" s="23"/>
      <c r="K45" s="25" t="s">
        <v>25</v>
      </c>
    </row>
    <row r="46" customFormat="false" ht="16.5" hidden="false" customHeight="true" outlineLevel="0" collapsed="false">
      <c r="A46" s="27" t="n">
        <v>9</v>
      </c>
      <c r="B46" s="11" t="n">
        <v>5518</v>
      </c>
      <c r="C46" s="12" t="n">
        <v>15579</v>
      </c>
      <c r="D46" s="13" t="n">
        <v>7618</v>
      </c>
      <c r="E46" s="14" t="n">
        <v>7961</v>
      </c>
      <c r="F46" s="15" t="n">
        <f aca="false">C46/B46</f>
        <v>2.8233055454875</v>
      </c>
      <c r="G46" s="16" t="n">
        <f aca="false">C46/12001*100</f>
        <v>129.814182151487</v>
      </c>
      <c r="H46" s="15" t="n">
        <f aca="false">D46/E46*100</f>
        <v>95.6914960432107</v>
      </c>
      <c r="I46" s="17" t="n">
        <f aca="false">ROUND(C46/53.64,2)</f>
        <v>290.44</v>
      </c>
      <c r="J46" s="23"/>
      <c r="K46" s="25" t="s">
        <v>25</v>
      </c>
    </row>
    <row r="47" customFormat="false" ht="16.5" hidden="false" customHeight="true" outlineLevel="0" collapsed="false">
      <c r="A47" s="27" t="n">
        <v>10</v>
      </c>
      <c r="B47" s="11" t="n">
        <v>5526</v>
      </c>
      <c r="C47" s="12" t="n">
        <v>15568</v>
      </c>
      <c r="D47" s="13" t="n">
        <v>7608</v>
      </c>
      <c r="E47" s="14" t="n">
        <v>7960</v>
      </c>
      <c r="F47" s="15" t="n">
        <f aca="false">C47/B47</f>
        <v>2.81722765110387</v>
      </c>
      <c r="G47" s="16" t="n">
        <f aca="false">C47/12001*100</f>
        <v>129.722523123073</v>
      </c>
      <c r="H47" s="15" t="n">
        <f aca="false">D47/E47*100</f>
        <v>95.5778894472362</v>
      </c>
      <c r="I47" s="17" t="n">
        <f aca="false">ROUND(C47/53.64,2)</f>
        <v>290.23</v>
      </c>
      <c r="J47" s="23"/>
      <c r="K47" s="25" t="s">
        <v>25</v>
      </c>
    </row>
    <row r="48" customFormat="false" ht="16.5" hidden="false" customHeight="true" outlineLevel="0" collapsed="false">
      <c r="A48" s="27" t="n">
        <v>11</v>
      </c>
      <c r="B48" s="11" t="n">
        <v>5526</v>
      </c>
      <c r="C48" s="12" t="n">
        <v>15572</v>
      </c>
      <c r="D48" s="13" t="n">
        <v>7610</v>
      </c>
      <c r="E48" s="14" t="n">
        <v>7962</v>
      </c>
      <c r="F48" s="15" t="n">
        <f aca="false">C48/B48</f>
        <v>2.81795150199059</v>
      </c>
      <c r="G48" s="16" t="n">
        <f aca="false">C48/12001*100</f>
        <v>129.75585367886</v>
      </c>
      <c r="H48" s="15" t="n">
        <f aca="false">D48/E48*100</f>
        <v>95.5790002511932</v>
      </c>
      <c r="I48" s="17" t="n">
        <f aca="false">ROUND(C48/53.64,2)</f>
        <v>290.31</v>
      </c>
      <c r="J48" s="23"/>
      <c r="K48" s="25" t="s">
        <v>25</v>
      </c>
    </row>
    <row r="49" customFormat="false" ht="16.5" hidden="false" customHeight="true" outlineLevel="0" collapsed="false">
      <c r="A49" s="27" t="n">
        <v>12</v>
      </c>
      <c r="B49" s="11" t="n">
        <v>5527</v>
      </c>
      <c r="C49" s="12" t="n">
        <v>15561</v>
      </c>
      <c r="D49" s="13" t="n">
        <v>7607</v>
      </c>
      <c r="E49" s="14" t="n">
        <v>7954</v>
      </c>
      <c r="F49" s="15" t="n">
        <f aca="false">C49/B49</f>
        <v>2.81545142030034</v>
      </c>
      <c r="G49" s="16" t="n">
        <f aca="false">C49/12001*100</f>
        <v>129.664194650446</v>
      </c>
      <c r="H49" s="15" t="n">
        <f aca="false">D49/E49*100</f>
        <v>95.637415137038</v>
      </c>
      <c r="I49" s="17" t="n">
        <f aca="false">ROUND(C49/53.64,2)</f>
        <v>290.1</v>
      </c>
      <c r="J49" s="23"/>
      <c r="K49" s="25" t="s">
        <v>25</v>
      </c>
    </row>
  </sheetData>
  <mergeCells count="9">
    <mergeCell ref="A1:J1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0-02-02T02:08:09Z</cp:lastPrinted>
  <dcterms:modified xsi:type="dcterms:W3CDTF">2016-02-16T06:05:25Z</dcterms:modified>
  <cp:revision>0</cp:revision>
  <dc:subject/>
  <dc:title/>
</cp:coreProperties>
</file>