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ＭＳ Ｐゴシック"/>
        <family val="3"/>
        <charset val="128"/>
      </rPr>
      <t xml:space="preserve">1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s="14" customFormat="true" ht="20.1" hidden="false" customHeight="true" outlineLevel="0" collapsed="false">
      <c r="A12" s="11" t="n">
        <v>23</v>
      </c>
      <c r="B12" s="12" t="n">
        <v>5364</v>
      </c>
      <c r="C12" s="13" t="n">
        <v>396.2</v>
      </c>
      <c r="D12" s="13" t="n">
        <v>245.3</v>
      </c>
      <c r="E12" s="13" t="n">
        <v>595.5</v>
      </c>
      <c r="F12" s="13" t="n">
        <v>1421.4</v>
      </c>
      <c r="G12" s="13" t="n">
        <v>1022.9</v>
      </c>
      <c r="H12" s="13" t="n">
        <v>0.3</v>
      </c>
      <c r="I12" s="13" t="n">
        <v>1682.4</v>
      </c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15" t="s">
        <v>12</v>
      </c>
      <c r="H13" s="15"/>
      <c r="I13" s="15"/>
    </row>
  </sheetData>
  <mergeCells count="2">
    <mergeCell ref="G1:I1"/>
    <mergeCell ref="G13:I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09-12-21T06:28:45Z</cp:lastPrinted>
  <dcterms:modified xsi:type="dcterms:W3CDTF">2011-12-21T04:13:51Z</dcterms:modified>
  <cp:revision>0</cp:revision>
  <dc:subject/>
  <dc:title/>
</cp:coreProperties>
</file>