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０年度</t>
  </si>
  <si>
    <t xml:space="preserve">平成２１</t>
  </si>
  <si>
    <t xml:space="preserve">平成２２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5</xdr:col>
      <xdr:colOff>108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828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375012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27" activeCellId="0" sqref="A2:C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2"/>
    <col collapsed="false" customWidth="true" hidden="false" outlineLevel="0" max="3" min="3" style="0" width="11.87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false" outlineLevel="0" max="7" min="6" style="0" width="10.62"/>
    <col collapsed="false" customWidth="true" hidden="false" outlineLevel="0" max="11" min="8" style="1" width="10.62"/>
    <col collapsed="false" customWidth="true" hidden="false" outlineLevel="0" max="14" min="12" style="0" width="15.62"/>
  </cols>
  <sheetData>
    <row r="1" customFormat="false" ht="20.1" hidden="false" customHeight="true" outlineLevel="0" collapsed="false">
      <c r="A1" s="2" t="s">
        <v>0</v>
      </c>
      <c r="B1" s="2"/>
      <c r="C1" s="2"/>
      <c r="F1" s="3"/>
      <c r="G1" s="3"/>
      <c r="H1" s="3"/>
      <c r="I1" s="3"/>
      <c r="J1" s="3"/>
      <c r="K1" s="3"/>
      <c r="L1" s="3"/>
      <c r="M1" s="4" t="s">
        <v>1</v>
      </c>
      <c r="N1" s="4"/>
    </row>
    <row r="2" customFormat="false" ht="18" hidden="false" customHeight="true" outlineLevel="0" collapsed="false">
      <c r="A2" s="5"/>
      <c r="B2" s="6"/>
      <c r="C2" s="6"/>
      <c r="D2" s="7"/>
      <c r="E2" s="8" t="s">
        <v>2</v>
      </c>
      <c r="F2" s="9" t="s">
        <v>3</v>
      </c>
      <c r="G2" s="9"/>
      <c r="H2" s="9" t="s">
        <v>4</v>
      </c>
      <c r="I2" s="9"/>
      <c r="J2" s="9" t="s">
        <v>5</v>
      </c>
      <c r="K2" s="9"/>
      <c r="L2" s="10" t="s">
        <v>6</v>
      </c>
      <c r="M2" s="10"/>
      <c r="N2" s="10"/>
    </row>
    <row r="3" customFormat="false" ht="18" hidden="false" customHeight="true" outlineLevel="0" collapsed="false">
      <c r="A3" s="11"/>
      <c r="B3" s="12"/>
      <c r="C3" s="12"/>
      <c r="D3" s="13"/>
      <c r="E3" s="8"/>
      <c r="F3" s="9"/>
      <c r="G3" s="9"/>
      <c r="H3" s="9"/>
      <c r="I3" s="9"/>
      <c r="J3" s="9"/>
      <c r="K3" s="9"/>
      <c r="L3" s="10"/>
      <c r="M3" s="10"/>
      <c r="N3" s="10"/>
    </row>
    <row r="4" customFormat="false" ht="18" hidden="false" customHeight="true" outlineLevel="0" collapsed="false">
      <c r="A4" s="14" t="s">
        <v>7</v>
      </c>
      <c r="B4" s="15"/>
      <c r="C4" s="15"/>
      <c r="D4" s="13"/>
      <c r="E4" s="16" t="s">
        <v>8</v>
      </c>
      <c r="F4" s="17" t="s">
        <v>9</v>
      </c>
      <c r="G4" s="18" t="s">
        <v>10</v>
      </c>
      <c r="H4" s="17" t="s">
        <v>9</v>
      </c>
      <c r="I4" s="17" t="s">
        <v>10</v>
      </c>
      <c r="J4" s="17" t="s">
        <v>9</v>
      </c>
      <c r="K4" s="17" t="s">
        <v>10</v>
      </c>
      <c r="L4" s="17" t="s">
        <v>9</v>
      </c>
      <c r="M4" s="17" t="s">
        <v>10</v>
      </c>
      <c r="N4" s="19" t="s">
        <v>11</v>
      </c>
    </row>
    <row r="5" s="26" customFormat="true" ht="29.25" hidden="false" customHeight="true" outlineLevel="0" collapsed="false">
      <c r="A5" s="20" t="s">
        <v>12</v>
      </c>
      <c r="B5" s="21"/>
      <c r="C5" s="21"/>
      <c r="D5" s="22"/>
      <c r="E5" s="22"/>
      <c r="F5" s="23" t="n">
        <v>3336940</v>
      </c>
      <c r="G5" s="23" t="n">
        <v>3111932</v>
      </c>
      <c r="H5" s="23" t="n">
        <v>3247321</v>
      </c>
      <c r="I5" s="23" t="n">
        <v>3005241</v>
      </c>
      <c r="J5" s="23" t="n">
        <v>2798786</v>
      </c>
      <c r="K5" s="23" t="n">
        <v>2549774</v>
      </c>
      <c r="L5" s="24" t="n">
        <f aca="false">L6+L7</f>
        <v>2654700</v>
      </c>
      <c r="M5" s="24" t="n">
        <f aca="false">M6+M7</f>
        <v>2398896</v>
      </c>
      <c r="N5" s="25" t="n">
        <f aca="false">M5/L5*100</f>
        <v>90.3641089388632</v>
      </c>
    </row>
    <row r="6" customFormat="false" ht="22.5" hidden="false" customHeight="true" outlineLevel="0" collapsed="false">
      <c r="A6" s="27"/>
      <c r="B6" s="28" t="s">
        <v>13</v>
      </c>
      <c r="C6" s="29"/>
      <c r="D6" s="29"/>
      <c r="E6" s="30"/>
      <c r="F6" s="31" t="n">
        <v>3152568</v>
      </c>
      <c r="G6" s="31" t="n">
        <v>3097566</v>
      </c>
      <c r="H6" s="31" t="n">
        <v>3031475</v>
      </c>
      <c r="I6" s="31" t="n">
        <v>2980080</v>
      </c>
      <c r="J6" s="31" t="n">
        <f aca="false">J10+J13+J17+J20+J22+J25+J27</f>
        <v>2571456</v>
      </c>
      <c r="K6" s="31" t="n">
        <f aca="false">K10+K13+K17+K20+K22+K25+K27</f>
        <v>2526161</v>
      </c>
      <c r="L6" s="32" t="n">
        <f aca="false">SUM(L10,L13,L17,L20,L22,L25,L27)</f>
        <v>2412340</v>
      </c>
      <c r="M6" s="32" t="n">
        <f aca="false">SUM(M10,M13,M17,M20,M22,M25,M27)</f>
        <v>2374582</v>
      </c>
      <c r="N6" s="33" t="n">
        <f aca="false">M6/L6*100</f>
        <v>98.4347977482444</v>
      </c>
    </row>
    <row r="7" customFormat="false" ht="22.5" hidden="false" customHeight="true" outlineLevel="0" collapsed="false">
      <c r="A7" s="27"/>
      <c r="B7" s="34" t="s">
        <v>14</v>
      </c>
      <c r="C7" s="35"/>
      <c r="D7" s="35"/>
      <c r="E7" s="36"/>
      <c r="F7" s="37" t="n">
        <v>184372</v>
      </c>
      <c r="G7" s="37" t="n">
        <v>14366</v>
      </c>
      <c r="H7" s="37" t="n">
        <v>215846</v>
      </c>
      <c r="I7" s="37" t="n">
        <v>25161</v>
      </c>
      <c r="J7" s="37" t="n">
        <f aca="false">J11+J14+J18+J23</f>
        <v>227330</v>
      </c>
      <c r="K7" s="37" t="n">
        <f aca="false">K11+K14+K18+K23</f>
        <v>23613</v>
      </c>
      <c r="L7" s="38" t="n">
        <f aca="false">SUM(L11,L14,L18,L23)</f>
        <v>242360</v>
      </c>
      <c r="M7" s="38" t="n">
        <f aca="false">SUM(M11,M14,M18,M23)</f>
        <v>24314</v>
      </c>
      <c r="N7" s="39" t="n">
        <f aca="false">M7/L7*100</f>
        <v>10.0321835286351</v>
      </c>
    </row>
    <row r="8" s="48" customFormat="true" ht="23.25" hidden="false" customHeight="true" outlineLevel="0" collapsed="false">
      <c r="A8" s="40"/>
      <c r="B8" s="41"/>
      <c r="C8" s="42" t="s">
        <v>15</v>
      </c>
      <c r="D8" s="43"/>
      <c r="E8" s="44"/>
      <c r="F8" s="45" t="n">
        <v>1683145</v>
      </c>
      <c r="G8" s="45" t="n">
        <v>1618062</v>
      </c>
      <c r="H8" s="45" t="n">
        <v>1404500</v>
      </c>
      <c r="I8" s="45" t="n">
        <v>1332943</v>
      </c>
      <c r="J8" s="45" t="n">
        <v>1019606</v>
      </c>
      <c r="K8" s="45" t="n">
        <v>945388</v>
      </c>
      <c r="L8" s="46" t="n">
        <f aca="false">L9+L12</f>
        <v>910035</v>
      </c>
      <c r="M8" s="46" t="n">
        <f aca="false">M9+M12</f>
        <v>836533</v>
      </c>
      <c r="N8" s="47" t="n">
        <f aca="false">M8/L8*100</f>
        <v>91.9231677902498</v>
      </c>
    </row>
    <row r="9" customFormat="false" ht="18" hidden="false" customHeight="true" outlineLevel="0" collapsed="false">
      <c r="A9" s="27"/>
      <c r="B9" s="49"/>
      <c r="C9" s="27"/>
      <c r="D9" s="50" t="s">
        <v>16</v>
      </c>
      <c r="E9" s="50"/>
      <c r="F9" s="51" t="n">
        <v>908559</v>
      </c>
      <c r="G9" s="51" t="n">
        <v>850218</v>
      </c>
      <c r="H9" s="51" t="n">
        <v>931651</v>
      </c>
      <c r="I9" s="51" t="n">
        <v>868557</v>
      </c>
      <c r="J9" s="51" t="n">
        <v>839709</v>
      </c>
      <c r="K9" s="51" t="n">
        <v>771393</v>
      </c>
      <c r="L9" s="52" t="n">
        <f aca="false">L10+L11</f>
        <v>683366</v>
      </c>
      <c r="M9" s="52" t="n">
        <f aca="false">M10+M11</f>
        <v>616018</v>
      </c>
      <c r="N9" s="53" t="n">
        <f aca="false">M9/L9*100</f>
        <v>90.144666254979</v>
      </c>
    </row>
    <row r="10" customFormat="false" ht="13.5" hidden="false" customHeight="true" outlineLevel="0" collapsed="false">
      <c r="A10" s="27"/>
      <c r="B10" s="49"/>
      <c r="C10" s="27"/>
      <c r="D10" s="54"/>
      <c r="E10" s="55" t="s">
        <v>13</v>
      </c>
      <c r="F10" s="56" t="n">
        <v>863350</v>
      </c>
      <c r="G10" s="56" t="n">
        <v>845147</v>
      </c>
      <c r="H10" s="56" t="n">
        <v>879180</v>
      </c>
      <c r="I10" s="56" t="n">
        <v>860973</v>
      </c>
      <c r="J10" s="56" t="n">
        <v>779866</v>
      </c>
      <c r="K10" s="56" t="n">
        <v>763911</v>
      </c>
      <c r="L10" s="56" t="n">
        <v>618223</v>
      </c>
      <c r="M10" s="56" t="n">
        <v>607707</v>
      </c>
      <c r="N10" s="57" t="n">
        <f aca="false">M10/L10*100</f>
        <v>98.2989956698473</v>
      </c>
    </row>
    <row r="11" customFormat="false" ht="13.5" hidden="false" customHeight="true" outlineLevel="0" collapsed="false">
      <c r="A11" s="27"/>
      <c r="B11" s="49"/>
      <c r="C11" s="27"/>
      <c r="D11" s="58"/>
      <c r="E11" s="59" t="s">
        <v>14</v>
      </c>
      <c r="F11" s="60" t="n">
        <v>45209</v>
      </c>
      <c r="G11" s="60" t="n">
        <v>5071</v>
      </c>
      <c r="H11" s="60" t="n">
        <v>52471</v>
      </c>
      <c r="I11" s="60" t="n">
        <v>7584</v>
      </c>
      <c r="J11" s="60" t="n">
        <v>59843</v>
      </c>
      <c r="K11" s="60" t="n">
        <v>7482</v>
      </c>
      <c r="L11" s="60" t="n">
        <v>65143</v>
      </c>
      <c r="M11" s="60" t="n">
        <v>8311</v>
      </c>
      <c r="N11" s="61" t="n">
        <f aca="false">M11/L11*100</f>
        <v>12.7580860568288</v>
      </c>
    </row>
    <row r="12" customFormat="false" ht="18" hidden="false" customHeight="true" outlineLevel="0" collapsed="false">
      <c r="A12" s="27"/>
      <c r="B12" s="49"/>
      <c r="C12" s="27"/>
      <c r="D12" s="50" t="s">
        <v>17</v>
      </c>
      <c r="E12" s="50"/>
      <c r="F12" s="51" t="n">
        <v>774586</v>
      </c>
      <c r="G12" s="51" t="n">
        <v>767844</v>
      </c>
      <c r="H12" s="51" t="n">
        <v>472849</v>
      </c>
      <c r="I12" s="51" t="n">
        <v>464386</v>
      </c>
      <c r="J12" s="51" t="n">
        <v>179897</v>
      </c>
      <c r="K12" s="51" t="n">
        <v>173995</v>
      </c>
      <c r="L12" s="52" t="n">
        <f aca="false">L13+L14</f>
        <v>226669</v>
      </c>
      <c r="M12" s="52" t="n">
        <f aca="false">M13+M14</f>
        <v>220515</v>
      </c>
      <c r="N12" s="53" t="n">
        <f aca="false">M12/L12*100</f>
        <v>97.2850279482417</v>
      </c>
    </row>
    <row r="13" customFormat="false" ht="13.5" hidden="false" customHeight="true" outlineLevel="0" collapsed="false">
      <c r="A13" s="27"/>
      <c r="B13" s="49"/>
      <c r="C13" s="27"/>
      <c r="D13" s="62"/>
      <c r="E13" s="55" t="s">
        <v>13</v>
      </c>
      <c r="F13" s="56" t="n">
        <v>768783</v>
      </c>
      <c r="G13" s="56" t="n">
        <v>767650</v>
      </c>
      <c r="H13" s="56" t="n">
        <v>466107</v>
      </c>
      <c r="I13" s="56" t="n">
        <v>463740</v>
      </c>
      <c r="J13" s="56" t="n">
        <v>173841</v>
      </c>
      <c r="K13" s="56" t="n">
        <v>173101</v>
      </c>
      <c r="L13" s="56" t="n">
        <v>221277</v>
      </c>
      <c r="M13" s="56" t="n">
        <v>220183</v>
      </c>
      <c r="N13" s="57" t="n">
        <f aca="false">M13/L13*100</f>
        <v>99.5055970570823</v>
      </c>
    </row>
    <row r="14" customFormat="false" ht="13.5" hidden="false" customHeight="true" outlineLevel="0" collapsed="false">
      <c r="A14" s="27"/>
      <c r="B14" s="49"/>
      <c r="C14" s="27"/>
      <c r="D14" s="62"/>
      <c r="E14" s="63" t="s">
        <v>14</v>
      </c>
      <c r="F14" s="64" t="n">
        <v>5803</v>
      </c>
      <c r="G14" s="64" t="n">
        <v>194</v>
      </c>
      <c r="H14" s="64" t="n">
        <v>6742</v>
      </c>
      <c r="I14" s="64" t="n">
        <v>646</v>
      </c>
      <c r="J14" s="64" t="n">
        <v>6056</v>
      </c>
      <c r="K14" s="64" t="n">
        <v>894</v>
      </c>
      <c r="L14" s="64" t="n">
        <v>5392</v>
      </c>
      <c r="M14" s="64" t="n">
        <v>332</v>
      </c>
      <c r="N14" s="39" t="n">
        <f aca="false">M14/L14*100</f>
        <v>6.15727002967359</v>
      </c>
    </row>
    <row r="15" s="48" customFormat="true" ht="23.25" hidden="false" customHeight="true" outlineLevel="0" collapsed="false">
      <c r="A15" s="65"/>
      <c r="B15" s="41"/>
      <c r="C15" s="42" t="s">
        <v>18</v>
      </c>
      <c r="D15" s="66"/>
      <c r="E15" s="67"/>
      <c r="F15" s="45" t="n">
        <v>1513962</v>
      </c>
      <c r="G15" s="45" t="n">
        <v>1357973</v>
      </c>
      <c r="H15" s="45" t="n">
        <v>1708982</v>
      </c>
      <c r="I15" s="45" t="n">
        <v>1542765</v>
      </c>
      <c r="J15" s="45" t="n">
        <v>1652182</v>
      </c>
      <c r="K15" s="45" t="n">
        <v>1482264</v>
      </c>
      <c r="L15" s="46" t="n">
        <f aca="false">L16+L19</f>
        <v>1612562</v>
      </c>
      <c r="M15" s="46" t="n">
        <f aca="false">M16+M19</f>
        <v>1435107</v>
      </c>
      <c r="N15" s="47" t="n">
        <f aca="false">M15/L15*100</f>
        <v>88.9954618799153</v>
      </c>
    </row>
    <row r="16" customFormat="false" ht="18" hidden="false" customHeight="true" outlineLevel="0" collapsed="false">
      <c r="A16" s="27"/>
      <c r="B16" s="49"/>
      <c r="C16" s="27"/>
      <c r="D16" s="68" t="s">
        <v>18</v>
      </c>
      <c r="E16" s="68"/>
      <c r="F16" s="51" t="n">
        <v>1509200</v>
      </c>
      <c r="G16" s="51" t="n">
        <v>1353211</v>
      </c>
      <c r="H16" s="51" t="n">
        <v>1704837</v>
      </c>
      <c r="I16" s="51" t="n">
        <v>1538620</v>
      </c>
      <c r="J16" s="51" t="n">
        <v>1647940</v>
      </c>
      <c r="K16" s="51" t="n">
        <v>1478022</v>
      </c>
      <c r="L16" s="52" t="n">
        <f aca="false">L17+L18</f>
        <v>1607085</v>
      </c>
      <c r="M16" s="52" t="n">
        <f aca="false">M17+M18</f>
        <v>1429630</v>
      </c>
      <c r="N16" s="53" t="n">
        <f aca="false">M16/L16*100</f>
        <v>88.9579580420451</v>
      </c>
    </row>
    <row r="17" customFormat="false" ht="13.5" hidden="false" customHeight="true" outlineLevel="0" collapsed="false">
      <c r="A17" s="27"/>
      <c r="B17" s="49"/>
      <c r="C17" s="27"/>
      <c r="D17" s="54"/>
      <c r="E17" s="55" t="s">
        <v>13</v>
      </c>
      <c r="F17" s="56" t="n">
        <v>1379055</v>
      </c>
      <c r="G17" s="56" t="n">
        <v>1344474</v>
      </c>
      <c r="H17" s="56" t="n">
        <v>1552133</v>
      </c>
      <c r="I17" s="56" t="n">
        <v>1522291</v>
      </c>
      <c r="J17" s="56" t="n">
        <v>1490745</v>
      </c>
      <c r="K17" s="56" t="n">
        <v>1463297</v>
      </c>
      <c r="L17" s="56" t="n">
        <v>1440000</v>
      </c>
      <c r="M17" s="56" t="n">
        <v>1414617</v>
      </c>
      <c r="N17" s="57" t="n">
        <f aca="false">M17/L17*100</f>
        <v>98.2372916666667</v>
      </c>
    </row>
    <row r="18" customFormat="false" ht="13.5" hidden="false" customHeight="true" outlineLevel="0" collapsed="false">
      <c r="A18" s="27"/>
      <c r="B18" s="49"/>
      <c r="C18" s="27"/>
      <c r="D18" s="54"/>
      <c r="E18" s="63" t="s">
        <v>14</v>
      </c>
      <c r="F18" s="60" t="n">
        <v>130145</v>
      </c>
      <c r="G18" s="60" t="n">
        <v>8737</v>
      </c>
      <c r="H18" s="60" t="n">
        <v>152704</v>
      </c>
      <c r="I18" s="60" t="n">
        <v>16329</v>
      </c>
      <c r="J18" s="60" t="n">
        <v>157195</v>
      </c>
      <c r="K18" s="60" t="n">
        <v>14726</v>
      </c>
      <c r="L18" s="60" t="n">
        <v>167085</v>
      </c>
      <c r="M18" s="60" t="n">
        <v>15013</v>
      </c>
      <c r="N18" s="61" t="n">
        <f aca="false">M18/L18*100</f>
        <v>8.98524702995482</v>
      </c>
    </row>
    <row r="19" customFormat="false" ht="18" hidden="false" customHeight="true" outlineLevel="0" collapsed="false">
      <c r="A19" s="27"/>
      <c r="B19" s="49"/>
      <c r="C19" s="27"/>
      <c r="D19" s="69" t="s">
        <v>19</v>
      </c>
      <c r="E19" s="69"/>
      <c r="F19" s="51" t="n">
        <v>4762</v>
      </c>
      <c r="G19" s="51" t="n">
        <v>4762</v>
      </c>
      <c r="H19" s="51" t="n">
        <v>4145</v>
      </c>
      <c r="I19" s="51" t="n">
        <v>4145</v>
      </c>
      <c r="J19" s="51" t="n">
        <v>4242</v>
      </c>
      <c r="K19" s="51" t="n">
        <v>4242</v>
      </c>
      <c r="L19" s="52" t="n">
        <f aca="false">L20</f>
        <v>5477</v>
      </c>
      <c r="M19" s="52" t="n">
        <f aca="false">M20</f>
        <v>5477</v>
      </c>
      <c r="N19" s="53" t="n">
        <f aca="false">M19/L19*100</f>
        <v>100</v>
      </c>
    </row>
    <row r="20" customFormat="false" ht="13.5" hidden="false" customHeight="true" outlineLevel="0" collapsed="false">
      <c r="A20" s="27"/>
      <c r="B20" s="49"/>
      <c r="C20" s="70"/>
      <c r="D20" s="71"/>
      <c r="E20" s="72" t="s">
        <v>13</v>
      </c>
      <c r="F20" s="73" t="n">
        <v>4762</v>
      </c>
      <c r="G20" s="73" t="n">
        <v>4762</v>
      </c>
      <c r="H20" s="73" t="n">
        <v>4145</v>
      </c>
      <c r="I20" s="73" t="n">
        <v>4145</v>
      </c>
      <c r="J20" s="73" t="n">
        <v>4242</v>
      </c>
      <c r="K20" s="73" t="n">
        <v>4242</v>
      </c>
      <c r="L20" s="73" t="n">
        <v>5477</v>
      </c>
      <c r="M20" s="73" t="n">
        <v>5477</v>
      </c>
      <c r="N20" s="74" t="n">
        <f aca="false">M20/L20*100</f>
        <v>100</v>
      </c>
    </row>
    <row r="21" s="48" customFormat="true" ht="23.25" hidden="false" customHeight="true" outlineLevel="0" collapsed="false">
      <c r="A21" s="40"/>
      <c r="B21" s="41"/>
      <c r="C21" s="75" t="s">
        <v>20</v>
      </c>
      <c r="D21" s="76"/>
      <c r="E21" s="77"/>
      <c r="F21" s="78" t="n">
        <v>40154</v>
      </c>
      <c r="G21" s="78" t="n">
        <v>36218</v>
      </c>
      <c r="H21" s="78" t="n">
        <v>41549</v>
      </c>
      <c r="I21" s="78" t="n">
        <v>37243</v>
      </c>
      <c r="J21" s="78" t="n">
        <v>42510</v>
      </c>
      <c r="K21" s="78" t="n">
        <v>37633</v>
      </c>
      <c r="L21" s="79" t="n">
        <f aca="false">L22+L23</f>
        <v>43279</v>
      </c>
      <c r="M21" s="79" t="n">
        <f aca="false">M22+M23</f>
        <v>38432</v>
      </c>
      <c r="N21" s="80" t="n">
        <f aca="false">M21/L21*100</f>
        <v>88.800573026179</v>
      </c>
    </row>
    <row r="22" customFormat="false" ht="13.5" hidden="false" customHeight="true" outlineLevel="0" collapsed="false">
      <c r="A22" s="49"/>
      <c r="B22" s="49"/>
      <c r="C22" s="27"/>
      <c r="D22" s="81"/>
      <c r="E22" s="55" t="s">
        <v>13</v>
      </c>
      <c r="F22" s="56" t="n">
        <v>36939</v>
      </c>
      <c r="G22" s="56" t="n">
        <v>35855</v>
      </c>
      <c r="H22" s="56" t="n">
        <v>37620</v>
      </c>
      <c r="I22" s="56" t="n">
        <v>36641</v>
      </c>
      <c r="J22" s="56" t="n">
        <v>38274</v>
      </c>
      <c r="K22" s="56" t="n">
        <v>37122</v>
      </c>
      <c r="L22" s="56" t="n">
        <v>38539</v>
      </c>
      <c r="M22" s="56" t="n">
        <v>37774</v>
      </c>
      <c r="N22" s="57" t="n">
        <f aca="false">M22/L22*100</f>
        <v>98.014997794442</v>
      </c>
    </row>
    <row r="23" customFormat="false" ht="13.5" hidden="false" customHeight="true" outlineLevel="0" collapsed="false">
      <c r="A23" s="49"/>
      <c r="B23" s="49"/>
      <c r="C23" s="82"/>
      <c r="D23" s="83"/>
      <c r="E23" s="59" t="s">
        <v>14</v>
      </c>
      <c r="F23" s="60" t="n">
        <v>3214</v>
      </c>
      <c r="G23" s="60" t="n">
        <v>363</v>
      </c>
      <c r="H23" s="60" t="n">
        <v>3929</v>
      </c>
      <c r="I23" s="60" t="n">
        <v>602</v>
      </c>
      <c r="J23" s="60" t="n">
        <v>4236</v>
      </c>
      <c r="K23" s="60" t="n">
        <v>511</v>
      </c>
      <c r="L23" s="60" t="n">
        <v>4740</v>
      </c>
      <c r="M23" s="60" t="n">
        <v>658</v>
      </c>
      <c r="N23" s="61" t="n">
        <f aca="false">M23/L23*100</f>
        <v>13.8818565400844</v>
      </c>
    </row>
    <row r="24" s="48" customFormat="true" ht="23.25" hidden="false" customHeight="true" outlineLevel="0" collapsed="false">
      <c r="A24" s="65"/>
      <c r="B24" s="41"/>
      <c r="C24" s="84" t="s">
        <v>21</v>
      </c>
      <c r="D24" s="85"/>
      <c r="E24" s="86"/>
      <c r="F24" s="87" t="n">
        <v>92164</v>
      </c>
      <c r="G24" s="87" t="n">
        <v>92164</v>
      </c>
      <c r="H24" s="87" t="n">
        <v>84914</v>
      </c>
      <c r="I24" s="87" t="n">
        <v>84914</v>
      </c>
      <c r="J24" s="87" t="n">
        <v>77340</v>
      </c>
      <c r="K24" s="87" t="n">
        <v>77340</v>
      </c>
      <c r="L24" s="88" t="n">
        <f aca="false">L25</f>
        <v>81388</v>
      </c>
      <c r="M24" s="88" t="n">
        <f aca="false">M25</f>
        <v>81388</v>
      </c>
      <c r="N24" s="89" t="n">
        <f aca="false">M24/L24*100</f>
        <v>100</v>
      </c>
    </row>
    <row r="25" customFormat="false" ht="13.5" hidden="false" customHeight="true" outlineLevel="0" collapsed="false">
      <c r="A25" s="27"/>
      <c r="B25" s="49"/>
      <c r="C25" s="27"/>
      <c r="D25" s="90"/>
      <c r="E25" s="55" t="s">
        <v>13</v>
      </c>
      <c r="F25" s="56" t="n">
        <v>92164</v>
      </c>
      <c r="G25" s="56" t="n">
        <v>92164</v>
      </c>
      <c r="H25" s="56" t="n">
        <v>84914</v>
      </c>
      <c r="I25" s="56" t="n">
        <v>84914</v>
      </c>
      <c r="J25" s="56" t="n">
        <v>77340</v>
      </c>
      <c r="K25" s="56" t="n">
        <v>77340</v>
      </c>
      <c r="L25" s="56" t="n">
        <v>81388</v>
      </c>
      <c r="M25" s="56" t="n">
        <v>81388</v>
      </c>
      <c r="N25" s="57" t="n">
        <f aca="false">M25/L25*100</f>
        <v>100</v>
      </c>
    </row>
    <row r="26" s="48" customFormat="true" ht="23.25" hidden="false" customHeight="true" outlineLevel="0" collapsed="false">
      <c r="A26" s="65"/>
      <c r="B26" s="75"/>
      <c r="C26" s="42" t="s">
        <v>22</v>
      </c>
      <c r="D26" s="43"/>
      <c r="E26" s="91"/>
      <c r="F26" s="45" t="n">
        <v>7514</v>
      </c>
      <c r="G26" s="45" t="n">
        <v>7514</v>
      </c>
      <c r="H26" s="45" t="n">
        <v>7377</v>
      </c>
      <c r="I26" s="45" t="n">
        <v>7377</v>
      </c>
      <c r="J26" s="45" t="n">
        <v>7148</v>
      </c>
      <c r="K26" s="45" t="n">
        <v>7148</v>
      </c>
      <c r="L26" s="46" t="n">
        <f aca="false">L27</f>
        <v>7436</v>
      </c>
      <c r="M26" s="46" t="n">
        <f aca="false">M27</f>
        <v>7436</v>
      </c>
      <c r="N26" s="47" t="n">
        <f aca="false">M26/L26*100</f>
        <v>100</v>
      </c>
    </row>
    <row r="27" customFormat="false" ht="13.5" hidden="false" customHeight="true" outlineLevel="0" collapsed="false">
      <c r="A27" s="70"/>
      <c r="B27" s="70"/>
      <c r="C27" s="70"/>
      <c r="D27" s="92"/>
      <c r="E27" s="72" t="s">
        <v>13</v>
      </c>
      <c r="F27" s="73" t="n">
        <v>7514</v>
      </c>
      <c r="G27" s="73" t="n">
        <v>7514</v>
      </c>
      <c r="H27" s="73" t="n">
        <v>7377</v>
      </c>
      <c r="I27" s="73" t="n">
        <v>7377</v>
      </c>
      <c r="J27" s="73" t="n">
        <v>7148</v>
      </c>
      <c r="K27" s="73" t="n">
        <v>7148</v>
      </c>
      <c r="L27" s="73" t="n">
        <v>7436</v>
      </c>
      <c r="M27" s="73" t="n">
        <v>7436</v>
      </c>
      <c r="N27" s="74" t="n">
        <f aca="false">M27/L27*100</f>
        <v>100</v>
      </c>
    </row>
    <row r="28" customFormat="false" ht="13.5" hidden="false" customHeight="false" outlineLevel="0" collapsed="false">
      <c r="E28" s="93" t="s">
        <v>23</v>
      </c>
      <c r="F28" s="93"/>
      <c r="G28" s="93"/>
      <c r="H28" s="93"/>
      <c r="I28" s="93"/>
      <c r="J28" s="93"/>
      <c r="K28" s="93"/>
      <c r="L28" s="93"/>
      <c r="M28" s="93"/>
      <c r="N28" s="93"/>
    </row>
  </sheetData>
  <mergeCells count="11">
    <mergeCell ref="M1:N1"/>
    <mergeCell ref="E2:E3"/>
    <mergeCell ref="F2:G3"/>
    <mergeCell ref="H2:I3"/>
    <mergeCell ref="J2:K3"/>
    <mergeCell ref="L2:N3"/>
    <mergeCell ref="D9:E9"/>
    <mergeCell ref="D12:E12"/>
    <mergeCell ref="D16:E16"/>
    <mergeCell ref="D19:E19"/>
    <mergeCell ref="E28:N28"/>
  </mergeCells>
  <printOptions headings="false" gridLines="false" gridLinesSet="true" horizontalCentered="false" verticalCentered="false"/>
  <pageMargins left="0.7875" right="0.209722222222222" top="0.75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2-04-06T01:44:09Z</cp:lastPrinted>
  <dcterms:modified xsi:type="dcterms:W3CDTF">2012-04-06T01:57:07Z</dcterms:modified>
  <cp:revision>0</cp:revision>
  <dc:subject/>
  <dc:title/>
</cp:coreProperties>
</file>