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&#10;年&quot;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60855476344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62842946641"/>
          <c:y val="0.132352004078251"/>
          <c:w val="0.736271332901275"/>
          <c:h val="0.8257821958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2
年</c:v>
                </c:pt>
                <c:pt idx="1">
                  <c:v>13
年</c:v>
                </c:pt>
                <c:pt idx="2">
                  <c:v>14
年</c:v>
                </c:pt>
                <c:pt idx="3">
                  <c:v>15
年</c:v>
                </c:pt>
                <c:pt idx="4">
                  <c:v>16
年</c:v>
                </c:pt>
                <c:pt idx="5">
                  <c:v>17
年</c:v>
                </c:pt>
                <c:pt idx="6">
                  <c:v>18
年</c:v>
                </c:pt>
                <c:pt idx="7">
                  <c:v>19
年</c:v>
                </c:pt>
                <c:pt idx="8">
                  <c:v>20
年</c:v>
                </c:pt>
                <c:pt idx="9">
                  <c:v>21
年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675822</c:v>
                </c:pt>
                <c:pt idx="1">
                  <c:v>2485184</c:v>
                </c:pt>
                <c:pt idx="2">
                  <c:v>2361266</c:v>
                </c:pt>
                <c:pt idx="3">
                  <c:v>2477088</c:v>
                </c:pt>
                <c:pt idx="4">
                  <c:v>2615670</c:v>
                </c:pt>
                <c:pt idx="5">
                  <c:v>2761716</c:v>
                </c:pt>
                <c:pt idx="6">
                  <c:v>2785808</c:v>
                </c:pt>
                <c:pt idx="7">
                  <c:v>2898283</c:v>
                </c:pt>
                <c:pt idx="8">
                  <c:v>2838611</c:v>
                </c:pt>
                <c:pt idx="9">
                  <c:v>2065171</c:v>
                </c:pt>
              </c:numCache>
            </c:numRef>
          </c:val>
        </c:ser>
        <c:gapWidth val="110"/>
        <c:overlap val="0"/>
        <c:axId val="71470543"/>
        <c:axId val="70763017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2
年</c:v>
                </c:pt>
                <c:pt idx="1">
                  <c:v>13
年</c:v>
                </c:pt>
                <c:pt idx="2">
                  <c:v>14
年</c:v>
                </c:pt>
                <c:pt idx="3">
                  <c:v>15
年</c:v>
                </c:pt>
                <c:pt idx="4">
                  <c:v>16
年</c:v>
                </c:pt>
                <c:pt idx="5">
                  <c:v>17
年</c:v>
                </c:pt>
                <c:pt idx="6">
                  <c:v>18
年</c:v>
                </c:pt>
                <c:pt idx="7">
                  <c:v>19
年</c:v>
                </c:pt>
                <c:pt idx="8">
                  <c:v>20
年</c:v>
                </c:pt>
                <c:pt idx="9">
                  <c:v>21
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6174528</c:v>
                </c:pt>
                <c:pt idx="1">
                  <c:v>14371465</c:v>
                </c:pt>
                <c:pt idx="2">
                  <c:v>12221198</c:v>
                </c:pt>
                <c:pt idx="3">
                  <c:v>13977138</c:v>
                </c:pt>
                <c:pt idx="4">
                  <c:v>15794173</c:v>
                </c:pt>
                <c:pt idx="5">
                  <c:v>17002934</c:v>
                </c:pt>
                <c:pt idx="6">
                  <c:v>18471007</c:v>
                </c:pt>
                <c:pt idx="7">
                  <c:v>19177519</c:v>
                </c:pt>
                <c:pt idx="8">
                  <c:v>17363215</c:v>
                </c:pt>
                <c:pt idx="9">
                  <c:v>8766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2
年</c:v>
                </c:pt>
                <c:pt idx="1">
                  <c:v>13
年</c:v>
                </c:pt>
                <c:pt idx="2">
                  <c:v>14
年</c:v>
                </c:pt>
                <c:pt idx="3">
                  <c:v>15
年</c:v>
                </c:pt>
                <c:pt idx="4">
                  <c:v>16
年</c:v>
                </c:pt>
                <c:pt idx="5">
                  <c:v>17
年</c:v>
                </c:pt>
                <c:pt idx="6">
                  <c:v>18
年</c:v>
                </c:pt>
                <c:pt idx="7">
                  <c:v>19
年</c:v>
                </c:pt>
                <c:pt idx="8">
                  <c:v>20
年</c:v>
                </c:pt>
                <c:pt idx="9">
                  <c:v>21
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9179773</c:v>
                </c:pt>
                <c:pt idx="1">
                  <c:v>8428302</c:v>
                </c:pt>
                <c:pt idx="2">
                  <c:v>6728739</c:v>
                </c:pt>
                <c:pt idx="3">
                  <c:v>8276820</c:v>
                </c:pt>
                <c:pt idx="4">
                  <c:v>8994759</c:v>
                </c:pt>
                <c:pt idx="5">
                  <c:v>10355126</c:v>
                </c:pt>
                <c:pt idx="6">
                  <c:v>11571146</c:v>
                </c:pt>
                <c:pt idx="7">
                  <c:v>11948921</c:v>
                </c:pt>
                <c:pt idx="8">
                  <c:v>10773771</c:v>
                </c:pt>
                <c:pt idx="9">
                  <c:v>5500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2
年</c:v>
                </c:pt>
                <c:pt idx="1">
                  <c:v>13
年</c:v>
                </c:pt>
                <c:pt idx="2">
                  <c:v>14
年</c:v>
                </c:pt>
                <c:pt idx="3">
                  <c:v>15
年</c:v>
                </c:pt>
                <c:pt idx="4">
                  <c:v>16
年</c:v>
                </c:pt>
                <c:pt idx="5">
                  <c:v>17
年</c:v>
                </c:pt>
                <c:pt idx="6">
                  <c:v>18
年</c:v>
                </c:pt>
                <c:pt idx="7">
                  <c:v>19
年</c:v>
                </c:pt>
                <c:pt idx="8">
                  <c:v>20
年</c:v>
                </c:pt>
                <c:pt idx="9">
                  <c:v>21
年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6886463</c:v>
                </c:pt>
                <c:pt idx="1">
                  <c:v>5830655</c:v>
                </c:pt>
                <c:pt idx="2">
                  <c:v>4976328</c:v>
                </c:pt>
                <c:pt idx="3">
                  <c:v>5617682</c:v>
                </c:pt>
                <c:pt idx="4">
                  <c:v>6167191</c:v>
                </c:pt>
                <c:pt idx="5">
                  <c:v>6308901</c:v>
                </c:pt>
                <c:pt idx="6">
                  <c:v>6536732</c:v>
                </c:pt>
                <c:pt idx="7">
                  <c:v>6815167</c:v>
                </c:pt>
                <c:pt idx="8">
                  <c:v>6569372</c:v>
                </c:pt>
                <c:pt idx="9">
                  <c:v>318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0543"/>
        <c:axId val="70763017"/>
      </c:lineChart>
      <c:catAx>
        <c:axId val="7147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34132642039317"/>
              <c:y val="0.888549034601415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017"/>
        <c:crossesAt val="0"/>
        <c:auto val="1"/>
        <c:lblAlgn val="ctr"/>
        <c:lblOffset val="100"/>
        <c:noMultiLvlLbl val="0"/>
      </c:catAx>
      <c:valAx>
        <c:axId val="7076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57831065024843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054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1380427738"/>
          <c:y val="0.345822978398012"/>
          <c:w val="0.18595809030028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2</v>
      </c>
      <c r="B2" s="3" t="n">
        <v>16174528</v>
      </c>
      <c r="C2" s="3" t="n">
        <v>9179773</v>
      </c>
      <c r="D2" s="4" t="n">
        <v>6886463</v>
      </c>
      <c r="E2" s="3" t="n">
        <v>2675822</v>
      </c>
    </row>
    <row r="3" customFormat="false" ht="14.25" hidden="false" customHeight="false" outlineLevel="0" collapsed="false">
      <c r="A3" s="2" t="n">
        <v>13</v>
      </c>
      <c r="B3" s="3" t="n">
        <v>14371465</v>
      </c>
      <c r="C3" s="3" t="n">
        <v>8428302</v>
      </c>
      <c r="D3" s="4" t="n">
        <v>5830655</v>
      </c>
      <c r="E3" s="3" t="n">
        <v>2485184</v>
      </c>
    </row>
    <row r="4" customFormat="false" ht="14.25" hidden="false" customHeight="false" outlineLevel="0" collapsed="false">
      <c r="A4" s="2" t="n">
        <v>14</v>
      </c>
      <c r="B4" s="3" t="n">
        <v>12221198</v>
      </c>
      <c r="C4" s="3" t="n">
        <v>6728739</v>
      </c>
      <c r="D4" s="4" t="n">
        <v>4976328</v>
      </c>
      <c r="E4" s="3" t="n">
        <v>2361266</v>
      </c>
    </row>
    <row r="5" customFormat="false" ht="14.25" hidden="false" customHeight="false" outlineLevel="0" collapsed="false">
      <c r="A5" s="2" t="n">
        <v>15</v>
      </c>
      <c r="B5" s="3" t="n">
        <v>13977138</v>
      </c>
      <c r="C5" s="3" t="n">
        <v>8276820</v>
      </c>
      <c r="D5" s="4" t="n">
        <v>5617682</v>
      </c>
      <c r="E5" s="3" t="n">
        <v>2477088</v>
      </c>
    </row>
    <row r="6" customFormat="false" ht="14.25" hidden="false" customHeight="false" outlineLevel="0" collapsed="false">
      <c r="A6" s="2" t="n">
        <v>16</v>
      </c>
      <c r="B6" s="3" t="n">
        <v>15794173</v>
      </c>
      <c r="C6" s="3" t="n">
        <v>8994759</v>
      </c>
      <c r="D6" s="4" t="n">
        <v>6167191</v>
      </c>
      <c r="E6" s="3" t="n">
        <v>2615670</v>
      </c>
    </row>
    <row r="7" customFormat="false" ht="14.25" hidden="false" customHeight="false" outlineLevel="0" collapsed="false">
      <c r="A7" s="2" t="n">
        <v>17</v>
      </c>
      <c r="B7" s="5" t="n">
        <v>17002934</v>
      </c>
      <c r="C7" s="5" t="n">
        <v>10355126</v>
      </c>
      <c r="D7" s="6" t="n">
        <v>6308901</v>
      </c>
      <c r="E7" s="5" t="n">
        <v>2761716</v>
      </c>
    </row>
    <row r="8" customFormat="false" ht="14.25" hidden="false" customHeight="false" outlineLevel="0" collapsed="false">
      <c r="A8" s="2" t="n">
        <v>18</v>
      </c>
      <c r="B8" s="5" t="n">
        <v>18471007</v>
      </c>
      <c r="C8" s="5" t="n">
        <v>11571146</v>
      </c>
      <c r="D8" s="6" t="n">
        <v>6536732</v>
      </c>
      <c r="E8" s="5" t="n">
        <v>2785808</v>
      </c>
    </row>
    <row r="9" customFormat="false" ht="14.25" hidden="false" customHeight="false" outlineLevel="0" collapsed="false">
      <c r="A9" s="2" t="n">
        <v>19</v>
      </c>
      <c r="B9" s="5" t="n">
        <v>19177519</v>
      </c>
      <c r="C9" s="5" t="n">
        <v>11948921</v>
      </c>
      <c r="D9" s="6" t="n">
        <v>6815167</v>
      </c>
      <c r="E9" s="5" t="n">
        <v>2898283</v>
      </c>
    </row>
    <row r="10" customFormat="false" ht="14.25" hidden="false" customHeight="false" outlineLevel="0" collapsed="false">
      <c r="A10" s="2" t="n">
        <v>20</v>
      </c>
      <c r="B10" s="5" t="n">
        <v>17363215</v>
      </c>
      <c r="C10" s="5" t="n">
        <v>10773771</v>
      </c>
      <c r="D10" s="5" t="n">
        <v>6569372</v>
      </c>
      <c r="E10" s="5" t="n">
        <v>2838611</v>
      </c>
    </row>
    <row r="11" customFormat="false" ht="14.25" hidden="false" customHeight="false" outlineLevel="0" collapsed="false">
      <c r="A11" s="2" t="n">
        <v>21</v>
      </c>
      <c r="B11" s="5" t="n">
        <v>8766678</v>
      </c>
      <c r="C11" s="5" t="n">
        <v>5500394</v>
      </c>
      <c r="D11" s="5" t="n">
        <v>3186760</v>
      </c>
      <c r="E11" s="5" t="n">
        <v>20651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0-02-18T04:35:09Z</cp:lastPrinted>
  <dcterms:modified xsi:type="dcterms:W3CDTF">2010-10-14T00:14:00Z</dcterms:modified>
  <cp:revision>0</cp:revision>
  <dc:subject/>
  <dc:title/>
</cp:coreProperties>
</file>