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使用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使用電力量」には特定規模需要を含む。</t>
  </si>
  <si>
    <t xml:space="preserve">＜参考＞</t>
  </si>
  <si>
    <t xml:space="preserve">特定規模需要とは、電力自由化範囲のお客さまをいう。</t>
  </si>
  <si>
    <t xml:space="preserve">　○電力自由化範囲拡大の経緯</t>
  </si>
  <si>
    <r>
      <rPr>
        <sz val="11"/>
        <rFont val="Noto Sans"/>
        <family val="2"/>
      </rPr>
      <t xml:space="preserve">　　・平成１２年４月～受電電圧</t>
    </r>
    <r>
      <rPr>
        <sz val="11"/>
        <rFont val="ＭＳ Ｐゴシック"/>
        <family val="3"/>
        <charset val="128"/>
      </rPr>
      <t xml:space="preserve">20,000V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６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で契約電力が原則</t>
    </r>
    <r>
      <rPr>
        <sz val="11"/>
        <rFont val="ＭＳ Ｐゴシック"/>
        <family val="3"/>
        <charset val="128"/>
      </rPr>
      <t xml:space="preserve">500kw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７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6" customFormat="true" ht="15.75" hidden="false" customHeight="true" outlineLevel="0" collapsed="false">
      <c r="A12" s="14" t="n">
        <v>21</v>
      </c>
      <c r="B12" s="15" t="n">
        <v>9376</v>
      </c>
      <c r="C12" s="15" t="n">
        <f aca="false">SUM(C14:C25)</f>
        <v>34598</v>
      </c>
      <c r="D12" s="15" t="n">
        <v>920</v>
      </c>
      <c r="E12" s="15" t="n">
        <f aca="false">SUM(E14:E25)</f>
        <v>162851</v>
      </c>
    </row>
    <row r="13" customFormat="false" ht="15.75" hidden="false" customHeight="true" outlineLevel="0" collapsed="false">
      <c r="A13" s="6"/>
      <c r="B13" s="9"/>
      <c r="C13" s="9"/>
      <c r="D13" s="9"/>
      <c r="E13" s="9"/>
    </row>
    <row r="14" customFormat="false" ht="15.75" hidden="false" customHeight="true" outlineLevel="0" collapsed="false">
      <c r="A14" s="6" t="s">
        <v>7</v>
      </c>
      <c r="B14" s="9" t="n">
        <v>9366</v>
      </c>
      <c r="C14" s="9" t="n">
        <v>3111</v>
      </c>
      <c r="D14" s="9" t="n">
        <v>930</v>
      </c>
      <c r="E14" s="9" t="n">
        <v>11704</v>
      </c>
    </row>
    <row r="15" customFormat="false" ht="15.75" hidden="false" customHeight="true" outlineLevel="0" collapsed="false">
      <c r="A15" s="6" t="n">
        <v>5</v>
      </c>
      <c r="B15" s="9" t="n">
        <v>9339</v>
      </c>
      <c r="C15" s="9" t="n">
        <v>2632</v>
      </c>
      <c r="D15" s="9" t="n">
        <v>936</v>
      </c>
      <c r="E15" s="9" t="n">
        <v>11507</v>
      </c>
    </row>
    <row r="16" customFormat="false" ht="15.75" hidden="false" customHeight="true" outlineLevel="0" collapsed="false">
      <c r="A16" s="6" t="n">
        <v>6</v>
      </c>
      <c r="B16" s="9" t="n">
        <v>9325</v>
      </c>
      <c r="C16" s="9" t="n">
        <v>2060</v>
      </c>
      <c r="D16" s="9" t="n">
        <v>934</v>
      </c>
      <c r="E16" s="9" t="n">
        <v>12300</v>
      </c>
    </row>
    <row r="17" customFormat="false" ht="15.75" hidden="false" customHeight="true" outlineLevel="0" collapsed="false">
      <c r="A17" s="6" t="n">
        <v>7</v>
      </c>
      <c r="B17" s="9" t="n">
        <v>9307</v>
      </c>
      <c r="C17" s="9" t="n">
        <v>2222</v>
      </c>
      <c r="D17" s="9" t="n">
        <v>930</v>
      </c>
      <c r="E17" s="9" t="n">
        <v>13653</v>
      </c>
    </row>
    <row r="18" customFormat="false" ht="15.75" hidden="false" customHeight="true" outlineLevel="0" collapsed="false">
      <c r="A18" s="6" t="n">
        <v>8</v>
      </c>
      <c r="B18" s="9" t="n">
        <v>9311</v>
      </c>
      <c r="C18" s="9" t="n">
        <v>2618</v>
      </c>
      <c r="D18" s="9" t="n">
        <v>927</v>
      </c>
      <c r="E18" s="9" t="n">
        <v>13475</v>
      </c>
    </row>
    <row r="19" customFormat="false" ht="15.75" hidden="false" customHeight="true" outlineLevel="0" collapsed="false">
      <c r="A19" s="6" t="n">
        <v>9</v>
      </c>
      <c r="B19" s="9" t="n">
        <v>9318</v>
      </c>
      <c r="C19" s="9" t="n">
        <v>2234</v>
      </c>
      <c r="D19" s="9" t="n">
        <v>921</v>
      </c>
      <c r="E19" s="9" t="n">
        <v>13366</v>
      </c>
    </row>
    <row r="20" customFormat="false" ht="15.75" hidden="false" customHeight="true" outlineLevel="0" collapsed="false">
      <c r="A20" s="6" t="n">
        <v>10</v>
      </c>
      <c r="B20" s="9" t="n">
        <v>9335</v>
      </c>
      <c r="C20" s="9" t="n">
        <v>2348</v>
      </c>
      <c r="D20" s="9" t="n">
        <v>918</v>
      </c>
      <c r="E20" s="9" t="n">
        <v>13194</v>
      </c>
    </row>
    <row r="21" customFormat="false" ht="15.75" hidden="false" customHeight="true" outlineLevel="0" collapsed="false">
      <c r="A21" s="6" t="n">
        <v>11</v>
      </c>
      <c r="B21" s="9" t="n">
        <v>9331</v>
      </c>
      <c r="C21" s="9" t="n">
        <v>2701</v>
      </c>
      <c r="D21" s="9" t="n">
        <v>916</v>
      </c>
      <c r="E21" s="9" t="n">
        <v>13522</v>
      </c>
    </row>
    <row r="22" customFormat="false" ht="15.75" hidden="false" customHeight="true" outlineLevel="0" collapsed="false">
      <c r="A22" s="6" t="n">
        <v>12</v>
      </c>
      <c r="B22" s="9" t="n">
        <v>9441</v>
      </c>
      <c r="C22" s="9" t="n">
        <v>3033</v>
      </c>
      <c r="D22" s="9" t="n">
        <v>914</v>
      </c>
      <c r="E22" s="9" t="n">
        <v>14514</v>
      </c>
    </row>
    <row r="23" customFormat="false" ht="15.75" hidden="false" customHeight="true" outlineLevel="0" collapsed="false">
      <c r="A23" s="6" t="s">
        <v>8</v>
      </c>
      <c r="B23" s="9" t="n">
        <v>9475</v>
      </c>
      <c r="C23" s="9" t="n">
        <v>4651</v>
      </c>
      <c r="D23" s="9" t="n">
        <v>910</v>
      </c>
      <c r="E23" s="9" t="n">
        <v>14845</v>
      </c>
    </row>
    <row r="24" customFormat="false" ht="15.75" hidden="false" customHeight="true" outlineLevel="0" collapsed="false">
      <c r="A24" s="6" t="n">
        <v>2</v>
      </c>
      <c r="B24" s="9" t="n">
        <v>9487</v>
      </c>
      <c r="C24" s="9" t="n">
        <v>3776</v>
      </c>
      <c r="D24" s="9" t="n">
        <v>905</v>
      </c>
      <c r="E24" s="9" t="n">
        <v>15119</v>
      </c>
    </row>
    <row r="25" customFormat="false" ht="15.75" hidden="false" customHeight="true" outlineLevel="0" collapsed="false">
      <c r="A25" s="6" t="n">
        <v>3</v>
      </c>
      <c r="B25" s="9" t="n">
        <v>9471</v>
      </c>
      <c r="C25" s="9" t="n">
        <v>3212</v>
      </c>
      <c r="D25" s="9" t="n">
        <v>904</v>
      </c>
      <c r="E25" s="9" t="n">
        <v>15652</v>
      </c>
    </row>
    <row r="26" customFormat="false" ht="15.75" hidden="false" customHeight="true" outlineLevel="0" collapsed="false">
      <c r="A26" s="17"/>
      <c r="B26" s="18"/>
      <c r="C26" s="18"/>
      <c r="D26" s="19" t="s">
        <v>9</v>
      </c>
      <c r="E26" s="18"/>
    </row>
    <row r="27" customFormat="false" ht="15.75" hidden="false" customHeight="true" outlineLevel="0" collapsed="false">
      <c r="A27" s="20" t="s">
        <v>10</v>
      </c>
    </row>
    <row r="28" customFormat="false" ht="15.75" hidden="false" customHeight="true" outlineLevel="0" collapsed="false">
      <c r="A28" s="20" t="s">
        <v>11</v>
      </c>
    </row>
    <row r="29" customFormat="false" ht="15.75" hidden="false" customHeight="true" outlineLevel="0" collapsed="false">
      <c r="A29" s="20" t="s">
        <v>12</v>
      </c>
    </row>
    <row r="30" customFormat="false" ht="15.75" hidden="false" customHeight="true" outlineLevel="0" collapsed="false">
      <c r="A30" s="20"/>
    </row>
    <row r="31" customFormat="false" ht="15.75" hidden="false" customHeight="true" outlineLevel="0" collapsed="false">
      <c r="A31" s="20" t="s">
        <v>13</v>
      </c>
    </row>
    <row r="32" customFormat="false" ht="15.75" hidden="false" customHeight="true" outlineLevel="0" collapsed="false">
      <c r="A32" s="20" t="s">
        <v>14</v>
      </c>
    </row>
    <row r="33" customFormat="false" ht="15.75" hidden="false" customHeight="true" outlineLevel="0" collapsed="false">
      <c r="A33" s="20" t="s">
        <v>15</v>
      </c>
    </row>
    <row r="34" customFormat="false" ht="15.75" hidden="false" customHeight="true" outlineLevel="0" collapsed="false">
      <c r="A34" s="20" t="s">
        <v>16</v>
      </c>
    </row>
    <row r="35" customFormat="false" ht="15.75" hidden="false" customHeight="true" outlineLevel="0" collapsed="false">
      <c r="A35" s="20" t="s">
        <v>17</v>
      </c>
    </row>
    <row r="36" customFormat="false" ht="15.75" hidden="false" customHeight="true" outlineLevel="0" collapsed="false">
      <c r="A36" s="20" t="s">
        <v>18</v>
      </c>
    </row>
    <row r="37" customFormat="false" ht="13.5" hidden="false" customHeight="false" outlineLevel="0" collapsed="false">
      <c r="A37" s="20"/>
    </row>
    <row r="38" customFormat="false" ht="13.5" hidden="false" customHeight="false" outlineLevel="0" collapsed="false">
      <c r="A38" s="20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1-03-10T02:51:50Z</dcterms:modified>
  <cp:revision>0</cp:revision>
  <dc:subject/>
  <dc:title/>
</cp:coreProperties>
</file>