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7上信越道坂城ＩＣ周辺交通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29">
  <si>
    <t xml:space="preserve">９－７ 上信越道　坂城ＩＣ周辺交通量</t>
  </si>
  <si>
    <t xml:space="preserve">（単位：台／日）</t>
  </si>
  <si>
    <t xml:space="preserve">坂城ＩＣ利用台数</t>
  </si>
  <si>
    <t xml:space="preserve">区間交通量</t>
  </si>
  <si>
    <t xml:space="preserve">上田菅平
～坂城</t>
  </si>
  <si>
    <t xml:space="preserve">坂城
～更埴ＪＣＴ</t>
  </si>
  <si>
    <t xml:space="preserve">年度</t>
  </si>
  <si>
    <t xml:space="preserve">入口</t>
  </si>
  <si>
    <t xml:space="preserve">出口</t>
  </si>
  <si>
    <t xml:space="preserve">合計</t>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r>
      <rPr>
        <sz val="11"/>
        <rFont val="Noto Sans"/>
        <family val="2"/>
      </rPr>
      <t xml:space="preserve">平成</t>
    </r>
    <r>
      <rPr>
        <sz val="11"/>
        <rFont val="ＭＳ Ｐゴシック"/>
        <family val="3"/>
        <charset val="128"/>
      </rPr>
      <t xml:space="preserve">19</t>
    </r>
    <r>
      <rPr>
        <sz val="11"/>
        <rFont val="Noto Sans"/>
        <family val="2"/>
      </rPr>
      <t xml:space="preserve">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t xml:space="preserve">○坂城ＩＣ車種別出入別交通量</t>
  </si>
  <si>
    <t xml:space="preserve">※（単位：台／日）</t>
  </si>
  <si>
    <t xml:space="preserve">入出区分</t>
  </si>
  <si>
    <t xml:space="preserve">総台数</t>
  </si>
  <si>
    <t xml:space="preserve">軽自動車等</t>
  </si>
  <si>
    <t xml:space="preserve">普通車</t>
  </si>
  <si>
    <t xml:space="preserve">中型車</t>
  </si>
  <si>
    <t xml:space="preserve">大型車</t>
  </si>
  <si>
    <t xml:space="preserve">特大車</t>
  </si>
  <si>
    <t xml:space="preserve">入</t>
  </si>
  <si>
    <t xml:space="preserve">出</t>
  </si>
  <si>
    <t xml:space="preserve">（単位：台／年間）</t>
  </si>
  <si>
    <t xml:space="preserve">資料：東日本高速道路㈱関東支社</t>
  </si>
  <si>
    <t xml:space="preserve">※単位未満四捨五入のため内訳の合計及び総台数は必ずしも一致しない。</t>
  </si>
</sst>
</file>

<file path=xl/styles.xml><?xml version="1.0" encoding="utf-8"?>
<styleSheet xmlns="http://schemas.openxmlformats.org/spreadsheetml/2006/main">
  <numFmts count="2">
    <numFmt numFmtId="164" formatCode="General"/>
    <numFmt numFmtId="165" formatCode="#,##0_ "/>
  </numFmts>
  <fonts count="9">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name val="Noto Sans"/>
      <family val="2"/>
    </font>
    <font>
      <sz val="12"/>
      <name val="ＭＳ Ｐゴシック"/>
      <family val="3"/>
      <charset val="128"/>
    </font>
    <font>
      <b val="true"/>
      <sz val="12"/>
      <name val="ＭＳ Ｐゴシック"/>
      <family val="3"/>
      <charset val="128"/>
    </font>
    <font>
      <b val="true"/>
      <sz val="11"/>
      <name val="ＭＳ Ｐ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tru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G51" activeCellId="0" sqref="G51"/>
    </sheetView>
  </sheetViews>
  <sheetFormatPr defaultColWidth="8.9921875" defaultRowHeight="13.5" zeroHeight="false" outlineLevelRow="0" outlineLevelCol="0"/>
  <cols>
    <col collapsed="false" customWidth="true" hidden="false" outlineLevel="0" max="1" min="1" style="1" width="9.87"/>
    <col collapsed="false" customWidth="true" hidden="false" outlineLevel="0" max="8" min="2" style="1" width="10.62"/>
    <col collapsed="false" customWidth="false" hidden="false" outlineLevel="0" max="257" min="9" style="1" width="8.99"/>
  </cols>
  <sheetData>
    <row r="1" customFormat="false" ht="14.45" hidden="false" customHeight="true" outlineLevel="0" collapsed="false">
      <c r="A1" s="2" t="s">
        <v>0</v>
      </c>
    </row>
    <row r="2" customFormat="false" ht="14.45" hidden="false" customHeight="true" outlineLevel="0" collapsed="false">
      <c r="F2" s="3" t="s">
        <v>1</v>
      </c>
    </row>
    <row r="3" customFormat="false" ht="14.45" hidden="false" customHeight="true" outlineLevel="0" collapsed="false">
      <c r="A3" s="4"/>
      <c r="B3" s="5" t="s">
        <v>2</v>
      </c>
      <c r="C3" s="5"/>
      <c r="D3" s="5"/>
      <c r="E3" s="5" t="s">
        <v>3</v>
      </c>
      <c r="F3" s="5"/>
    </row>
    <row r="4" customFormat="false" ht="14.45" hidden="false" customHeight="true" outlineLevel="0" collapsed="false">
      <c r="A4" s="6"/>
      <c r="B4" s="7"/>
      <c r="C4" s="7"/>
      <c r="D4" s="7"/>
      <c r="E4" s="8" t="s">
        <v>4</v>
      </c>
      <c r="F4" s="8" t="s">
        <v>5</v>
      </c>
    </row>
    <row r="5" customFormat="false" ht="14.45" hidden="false" customHeight="true" outlineLevel="0" collapsed="false">
      <c r="A5" s="9" t="s">
        <v>6</v>
      </c>
      <c r="B5" s="10" t="s">
        <v>7</v>
      </c>
      <c r="C5" s="10" t="s">
        <v>8</v>
      </c>
      <c r="D5" s="10" t="s">
        <v>9</v>
      </c>
      <c r="E5" s="8"/>
      <c r="F5" s="8"/>
    </row>
    <row r="6" customFormat="false" ht="14.45" hidden="false" customHeight="true" outlineLevel="0" collapsed="false">
      <c r="A6" s="11" t="s">
        <v>10</v>
      </c>
      <c r="B6" s="12" t="n">
        <v>2126</v>
      </c>
      <c r="C6" s="12" t="n">
        <v>2123</v>
      </c>
      <c r="D6" s="13" t="n">
        <f aca="false">SUM(B6:C6)</f>
        <v>4249</v>
      </c>
      <c r="E6" s="12" t="n">
        <v>23202</v>
      </c>
      <c r="F6" s="12" t="n">
        <v>24470</v>
      </c>
    </row>
    <row r="7" customFormat="false" ht="14.45" hidden="false" customHeight="true" outlineLevel="0" collapsed="false">
      <c r="A7" s="11" t="s">
        <v>11</v>
      </c>
      <c r="B7" s="13" t="n">
        <v>2256</v>
      </c>
      <c r="C7" s="13" t="n">
        <v>2264</v>
      </c>
      <c r="D7" s="13" t="n">
        <f aca="false">SUM(B7:C7)</f>
        <v>4520</v>
      </c>
      <c r="E7" s="13" t="n">
        <v>24197</v>
      </c>
      <c r="F7" s="13" t="n">
        <v>25557</v>
      </c>
    </row>
    <row r="8" customFormat="false" ht="14.45" hidden="false" customHeight="true" outlineLevel="0" collapsed="false">
      <c r="A8" s="11" t="s">
        <v>12</v>
      </c>
      <c r="B8" s="13" t="n">
        <v>2338</v>
      </c>
      <c r="C8" s="13" t="n">
        <v>2358</v>
      </c>
      <c r="D8" s="13" t="n">
        <f aca="false">SUM(B8:C8)</f>
        <v>4696</v>
      </c>
      <c r="E8" s="13" t="n">
        <v>24614</v>
      </c>
      <c r="F8" s="13" t="n">
        <v>25890</v>
      </c>
    </row>
    <row r="9" s="14" customFormat="true" ht="14.45" hidden="false" customHeight="true" outlineLevel="0" collapsed="false">
      <c r="A9" s="11" t="s">
        <v>13</v>
      </c>
      <c r="B9" s="13" t="n">
        <v>2363</v>
      </c>
      <c r="C9" s="13" t="n">
        <v>2354</v>
      </c>
      <c r="D9" s="13" t="n">
        <f aca="false">SUM(B9:C9)</f>
        <v>4717</v>
      </c>
      <c r="E9" s="13" t="n">
        <v>24954</v>
      </c>
      <c r="F9" s="13" t="n">
        <v>26157</v>
      </c>
    </row>
    <row r="10" s="16" customFormat="true" ht="14.45" hidden="false" customHeight="true" outlineLevel="0" collapsed="false">
      <c r="A10" s="11" t="s">
        <v>14</v>
      </c>
      <c r="B10" s="15" t="n">
        <v>2428</v>
      </c>
      <c r="C10" s="15" t="n">
        <v>2372</v>
      </c>
      <c r="D10" s="15" t="n">
        <f aca="false">SUM(B10:C10)</f>
        <v>4800</v>
      </c>
      <c r="E10" s="15" t="n">
        <v>29197</v>
      </c>
      <c r="F10" s="15" t="n">
        <v>30554</v>
      </c>
    </row>
    <row r="11" customFormat="false" ht="14.45" hidden="false" customHeight="true" outlineLevel="0" collapsed="false"/>
    <row r="12" customFormat="false" ht="14.45" hidden="false" customHeight="true" outlineLevel="0" collapsed="false"/>
    <row r="13" customFormat="false" ht="14.45" hidden="false" customHeight="true" outlineLevel="0" collapsed="false">
      <c r="A13" s="17" t="s">
        <v>15</v>
      </c>
      <c r="B13" s="17"/>
      <c r="C13" s="17"/>
      <c r="D13" s="17"/>
    </row>
    <row r="14" customFormat="false" ht="14.45" hidden="false" customHeight="true" outlineLevel="0" collapsed="false">
      <c r="H14" s="3" t="s">
        <v>16</v>
      </c>
    </row>
    <row r="15" customFormat="false" ht="14.45" hidden="false" customHeight="true" outlineLevel="0" collapsed="false">
      <c r="A15" s="5" t="s">
        <v>6</v>
      </c>
      <c r="B15" s="5" t="s">
        <v>17</v>
      </c>
      <c r="C15" s="5" t="s">
        <v>18</v>
      </c>
      <c r="D15" s="18" t="s">
        <v>19</v>
      </c>
      <c r="E15" s="5" t="s">
        <v>20</v>
      </c>
      <c r="F15" s="5" t="s">
        <v>21</v>
      </c>
      <c r="G15" s="5" t="s">
        <v>22</v>
      </c>
      <c r="H15" s="5" t="s">
        <v>23</v>
      </c>
    </row>
    <row r="16" customFormat="false" ht="14.45" hidden="false" customHeight="true" outlineLevel="0" collapsed="false">
      <c r="A16" s="19" t="s">
        <v>10</v>
      </c>
      <c r="B16" s="5" t="s">
        <v>24</v>
      </c>
      <c r="C16" s="20" t="n">
        <v>2126</v>
      </c>
      <c r="D16" s="20" t="n">
        <v>232</v>
      </c>
      <c r="E16" s="20" t="n">
        <v>1511</v>
      </c>
      <c r="F16" s="20" t="n">
        <v>180</v>
      </c>
      <c r="G16" s="20" t="n">
        <v>171</v>
      </c>
      <c r="H16" s="20" t="n">
        <v>33</v>
      </c>
    </row>
    <row r="17" customFormat="false" ht="14.45" hidden="false" customHeight="true" outlineLevel="0" collapsed="false">
      <c r="A17" s="19"/>
      <c r="B17" s="5" t="s">
        <v>25</v>
      </c>
      <c r="C17" s="20" t="n">
        <v>2123</v>
      </c>
      <c r="D17" s="20" t="n">
        <v>228</v>
      </c>
      <c r="E17" s="20" t="n">
        <v>1518</v>
      </c>
      <c r="F17" s="20" t="n">
        <v>185</v>
      </c>
      <c r="G17" s="20" t="n">
        <v>162</v>
      </c>
      <c r="H17" s="20" t="n">
        <v>31</v>
      </c>
    </row>
    <row r="18" customFormat="false" ht="14.45" hidden="false" customHeight="true" outlineLevel="0" collapsed="false">
      <c r="A18" s="19"/>
      <c r="B18" s="21" t="s">
        <v>9</v>
      </c>
      <c r="C18" s="20" t="n">
        <v>4249</v>
      </c>
      <c r="D18" s="22" t="n">
        <f aca="false">SUM(D16:D17)</f>
        <v>460</v>
      </c>
      <c r="E18" s="22" t="n">
        <v>3028</v>
      </c>
      <c r="F18" s="22" t="n">
        <f aca="false">SUM(F16:F17)</f>
        <v>365</v>
      </c>
      <c r="G18" s="22" t="n">
        <f aca="false">SUM(G16:G17)</f>
        <v>333</v>
      </c>
      <c r="H18" s="22" t="n">
        <f aca="false">SUM(H16:H17)</f>
        <v>64</v>
      </c>
    </row>
    <row r="19" customFormat="false" ht="14.45" hidden="false" customHeight="true" outlineLevel="0" collapsed="false">
      <c r="A19" s="19" t="s">
        <v>11</v>
      </c>
      <c r="B19" s="5" t="s">
        <v>24</v>
      </c>
      <c r="C19" s="20" t="n">
        <v>2256</v>
      </c>
      <c r="D19" s="20" t="n">
        <v>258</v>
      </c>
      <c r="E19" s="20" t="n">
        <v>1606</v>
      </c>
      <c r="F19" s="20" t="n">
        <v>183</v>
      </c>
      <c r="G19" s="20" t="n">
        <v>174</v>
      </c>
      <c r="H19" s="20" t="n">
        <v>34</v>
      </c>
    </row>
    <row r="20" customFormat="false" ht="14.45" hidden="false" customHeight="true" outlineLevel="0" collapsed="false">
      <c r="A20" s="19"/>
      <c r="B20" s="5" t="s">
        <v>25</v>
      </c>
      <c r="C20" s="20" t="n">
        <v>2264</v>
      </c>
      <c r="D20" s="20" t="n">
        <v>261</v>
      </c>
      <c r="E20" s="20" t="n">
        <v>1613</v>
      </c>
      <c r="F20" s="20" t="n">
        <v>197</v>
      </c>
      <c r="G20" s="20" t="n">
        <v>161</v>
      </c>
      <c r="H20" s="20" t="n">
        <v>33</v>
      </c>
    </row>
    <row r="21" customFormat="false" ht="14.45" hidden="false" customHeight="true" outlineLevel="0" collapsed="false">
      <c r="A21" s="19"/>
      <c r="B21" s="5" t="s">
        <v>9</v>
      </c>
      <c r="C21" s="20" t="n">
        <f aca="false">SUM(D21:H21)</f>
        <v>4520</v>
      </c>
      <c r="D21" s="20" t="n">
        <f aca="false">SUM(D19:D20)</f>
        <v>519</v>
      </c>
      <c r="E21" s="20" t="n">
        <f aca="false">SUM(E19:E20)</f>
        <v>3219</v>
      </c>
      <c r="F21" s="20" t="n">
        <f aca="false">SUM(F19:F20)</f>
        <v>380</v>
      </c>
      <c r="G21" s="20" t="n">
        <f aca="false">SUM(G19:G20)</f>
        <v>335</v>
      </c>
      <c r="H21" s="20" t="n">
        <f aca="false">SUM(H19:H20)</f>
        <v>67</v>
      </c>
    </row>
    <row r="22" customFormat="false" ht="14.45" hidden="false" customHeight="true" outlineLevel="0" collapsed="false">
      <c r="A22" s="23" t="s">
        <v>12</v>
      </c>
      <c r="B22" s="5" t="s">
        <v>24</v>
      </c>
      <c r="C22" s="20" t="n">
        <v>2338</v>
      </c>
      <c r="D22" s="20" t="n">
        <v>291</v>
      </c>
      <c r="E22" s="20" t="n">
        <v>1662</v>
      </c>
      <c r="F22" s="20" t="n">
        <v>178</v>
      </c>
      <c r="G22" s="20" t="n">
        <v>175</v>
      </c>
      <c r="H22" s="20" t="n">
        <v>32</v>
      </c>
    </row>
    <row r="23" customFormat="false" ht="14.45" hidden="false" customHeight="true" outlineLevel="0" collapsed="false">
      <c r="A23" s="23"/>
      <c r="B23" s="5" t="s">
        <v>25</v>
      </c>
      <c r="C23" s="20" t="n">
        <v>2358</v>
      </c>
      <c r="D23" s="20" t="n">
        <v>301</v>
      </c>
      <c r="E23" s="20" t="n">
        <v>1678</v>
      </c>
      <c r="F23" s="20" t="n">
        <v>185</v>
      </c>
      <c r="G23" s="20" t="n">
        <v>163</v>
      </c>
      <c r="H23" s="20" t="n">
        <v>32</v>
      </c>
    </row>
    <row r="24" customFormat="false" ht="14.45" hidden="false" customHeight="true" outlineLevel="0" collapsed="false">
      <c r="A24" s="23"/>
      <c r="B24" s="5" t="s">
        <v>9</v>
      </c>
      <c r="C24" s="20" t="n">
        <v>4696</v>
      </c>
      <c r="D24" s="20" t="n">
        <v>592</v>
      </c>
      <c r="E24" s="20" t="n">
        <v>3340</v>
      </c>
      <c r="F24" s="20" t="n">
        <v>362</v>
      </c>
      <c r="G24" s="20" t="n">
        <v>338</v>
      </c>
      <c r="H24" s="20" t="n">
        <v>63</v>
      </c>
    </row>
    <row r="25" customFormat="false" ht="14.45" hidden="false" customHeight="true" outlineLevel="0" collapsed="false">
      <c r="A25" s="23" t="s">
        <v>13</v>
      </c>
      <c r="B25" s="5" t="s">
        <v>24</v>
      </c>
      <c r="C25" s="20" t="n">
        <v>2363</v>
      </c>
      <c r="D25" s="20" t="n">
        <v>330</v>
      </c>
      <c r="E25" s="20" t="n">
        <v>1683</v>
      </c>
      <c r="F25" s="20" t="n">
        <v>162</v>
      </c>
      <c r="G25" s="20" t="n">
        <v>157</v>
      </c>
      <c r="H25" s="20" t="n">
        <v>31</v>
      </c>
    </row>
    <row r="26" customFormat="false" ht="14.45" hidden="false" customHeight="true" outlineLevel="0" collapsed="false">
      <c r="A26" s="23"/>
      <c r="B26" s="5" t="s">
        <v>25</v>
      </c>
      <c r="C26" s="20" t="n">
        <v>2354</v>
      </c>
      <c r="D26" s="20" t="n">
        <v>336</v>
      </c>
      <c r="E26" s="20" t="n">
        <v>1678</v>
      </c>
      <c r="F26" s="20" t="n">
        <v>164</v>
      </c>
      <c r="G26" s="20" t="n">
        <v>145</v>
      </c>
      <c r="H26" s="20" t="n">
        <v>31</v>
      </c>
    </row>
    <row r="27" customFormat="false" ht="14.45" hidden="false" customHeight="true" outlineLevel="0" collapsed="false">
      <c r="A27" s="23"/>
      <c r="B27" s="5" t="s">
        <v>9</v>
      </c>
      <c r="C27" s="20" t="n">
        <f aca="false">SUM(C25:C26)</f>
        <v>4717</v>
      </c>
      <c r="D27" s="20" t="n">
        <f aca="false">SUM(D25:D26)</f>
        <v>666</v>
      </c>
      <c r="E27" s="20" t="n">
        <f aca="false">SUM(E25:E26)</f>
        <v>3361</v>
      </c>
      <c r="F27" s="20" t="n">
        <f aca="false">SUM(F25:F26)</f>
        <v>326</v>
      </c>
      <c r="G27" s="20" t="n">
        <f aca="false">SUM(G25:G26)</f>
        <v>302</v>
      </c>
      <c r="H27" s="20" t="n">
        <v>63</v>
      </c>
    </row>
    <row r="28" customFormat="false" ht="14.45" hidden="false" customHeight="true" outlineLevel="0" collapsed="false">
      <c r="A28" s="23" t="s">
        <v>14</v>
      </c>
      <c r="B28" s="5" t="s">
        <v>24</v>
      </c>
      <c r="C28" s="20" t="n">
        <v>2428</v>
      </c>
      <c r="D28" s="20" t="n">
        <v>353</v>
      </c>
      <c r="E28" s="20" t="n">
        <v>1727</v>
      </c>
      <c r="F28" s="20" t="n">
        <v>160</v>
      </c>
      <c r="G28" s="20" t="n">
        <v>153</v>
      </c>
      <c r="H28" s="20" t="n">
        <v>36</v>
      </c>
    </row>
    <row r="29" customFormat="false" ht="14.45" hidden="false" customHeight="true" outlineLevel="0" collapsed="false">
      <c r="A29" s="23"/>
      <c r="B29" s="5" t="s">
        <v>25</v>
      </c>
      <c r="C29" s="20" t="n">
        <v>2372</v>
      </c>
      <c r="D29" s="20" t="n">
        <v>344</v>
      </c>
      <c r="E29" s="20" t="n">
        <v>1695</v>
      </c>
      <c r="F29" s="20" t="n">
        <v>154</v>
      </c>
      <c r="G29" s="20" t="n">
        <v>144</v>
      </c>
      <c r="H29" s="20" t="n">
        <v>34</v>
      </c>
    </row>
    <row r="30" customFormat="false" ht="14.45" hidden="false" customHeight="true" outlineLevel="0" collapsed="false">
      <c r="A30" s="23"/>
      <c r="B30" s="5" t="s">
        <v>9</v>
      </c>
      <c r="C30" s="20" t="n">
        <f aca="false">SUM(C28:C29)</f>
        <v>4800</v>
      </c>
      <c r="D30" s="20" t="n">
        <f aca="false">SUM(D28:D29)</f>
        <v>697</v>
      </c>
      <c r="E30" s="20" t="n">
        <f aca="false">SUM(E28:E29)</f>
        <v>3422</v>
      </c>
      <c r="F30" s="20" t="n">
        <f aca="false">SUM(F28:F29)</f>
        <v>314</v>
      </c>
      <c r="G30" s="20" t="n">
        <f aca="false">SUM(G28:G29)</f>
        <v>297</v>
      </c>
      <c r="H30" s="20" t="n">
        <v>71</v>
      </c>
    </row>
    <row r="31" customFormat="false" ht="14.45" hidden="false" customHeight="true" outlineLevel="0" collapsed="false">
      <c r="A31" s="24"/>
      <c r="B31" s="25"/>
      <c r="C31" s="26"/>
      <c r="D31" s="26"/>
      <c r="E31" s="26"/>
      <c r="F31" s="26"/>
      <c r="G31" s="26"/>
      <c r="H31" s="26"/>
    </row>
    <row r="32" customFormat="false" ht="14.45" hidden="false" customHeight="true" outlineLevel="0" collapsed="false">
      <c r="A32" s="27"/>
      <c r="B32" s="25"/>
      <c r="C32" s="27"/>
      <c r="D32" s="27"/>
      <c r="E32" s="27"/>
      <c r="F32" s="27"/>
      <c r="G32" s="27"/>
      <c r="H32" s="3" t="s">
        <v>26</v>
      </c>
    </row>
    <row r="33" customFormat="false" ht="14.45" hidden="false" customHeight="true" outlineLevel="0" collapsed="false">
      <c r="A33" s="5" t="s">
        <v>6</v>
      </c>
      <c r="B33" s="5" t="s">
        <v>17</v>
      </c>
      <c r="C33" s="5" t="s">
        <v>18</v>
      </c>
      <c r="D33" s="18" t="s">
        <v>19</v>
      </c>
      <c r="E33" s="5" t="s">
        <v>20</v>
      </c>
      <c r="F33" s="5" t="s">
        <v>21</v>
      </c>
      <c r="G33" s="5" t="s">
        <v>22</v>
      </c>
      <c r="H33" s="5" t="s">
        <v>23</v>
      </c>
    </row>
    <row r="34" customFormat="false" ht="14.45" hidden="false" customHeight="true" outlineLevel="0" collapsed="false">
      <c r="A34" s="19" t="s">
        <v>10</v>
      </c>
      <c r="B34" s="5" t="s">
        <v>24</v>
      </c>
      <c r="C34" s="20" t="n">
        <f aca="false">SUM(D34:H34)</f>
        <v>775943</v>
      </c>
      <c r="D34" s="20" t="n">
        <v>84564</v>
      </c>
      <c r="E34" s="20" t="n">
        <v>551450</v>
      </c>
      <c r="F34" s="20" t="n">
        <v>65680</v>
      </c>
      <c r="G34" s="20" t="n">
        <v>62276</v>
      </c>
      <c r="H34" s="20" t="n">
        <v>11973</v>
      </c>
    </row>
    <row r="35" customFormat="false" ht="14.45" hidden="false" customHeight="true" outlineLevel="0" collapsed="false">
      <c r="A35" s="19"/>
      <c r="B35" s="5" t="s">
        <v>25</v>
      </c>
      <c r="C35" s="20" t="n">
        <f aca="false">SUM(D35:H35)</f>
        <v>775006</v>
      </c>
      <c r="D35" s="20" t="n">
        <v>83177</v>
      </c>
      <c r="E35" s="20" t="n">
        <v>553941</v>
      </c>
      <c r="F35" s="20" t="n">
        <v>67394</v>
      </c>
      <c r="G35" s="20" t="n">
        <v>59286</v>
      </c>
      <c r="H35" s="20" t="n">
        <v>11208</v>
      </c>
    </row>
    <row r="36" customFormat="false" ht="14.45" hidden="false" customHeight="true" outlineLevel="0" collapsed="false">
      <c r="A36" s="19"/>
      <c r="B36" s="21" t="s">
        <v>9</v>
      </c>
      <c r="C36" s="20" t="n">
        <f aca="false">SUM(D36:H36)</f>
        <v>1550949</v>
      </c>
      <c r="D36" s="22" t="n">
        <f aca="false">SUM(D34:D35)</f>
        <v>167741</v>
      </c>
      <c r="E36" s="22" t="n">
        <f aca="false">SUM(E34:E35)</f>
        <v>1105391</v>
      </c>
      <c r="F36" s="22" t="n">
        <f aca="false">SUM(F34:F35)</f>
        <v>133074</v>
      </c>
      <c r="G36" s="22" t="n">
        <f aca="false">SUM(G34:G35)</f>
        <v>121562</v>
      </c>
      <c r="H36" s="22" t="n">
        <f aca="false">SUM(H34:H35)</f>
        <v>23181</v>
      </c>
    </row>
    <row r="37" customFormat="false" ht="14.45" hidden="false" customHeight="true" outlineLevel="0" collapsed="false">
      <c r="A37" s="19" t="s">
        <v>11</v>
      </c>
      <c r="B37" s="5" t="s">
        <v>24</v>
      </c>
      <c r="C37" s="20" t="n">
        <f aca="false">SUM(D37:H37)</f>
        <v>823451</v>
      </c>
      <c r="D37" s="20" t="n">
        <v>94267</v>
      </c>
      <c r="E37" s="20" t="n">
        <v>586239</v>
      </c>
      <c r="F37" s="20" t="n">
        <v>66977</v>
      </c>
      <c r="G37" s="20" t="n">
        <v>63559</v>
      </c>
      <c r="H37" s="20" t="n">
        <v>12409</v>
      </c>
    </row>
    <row r="38" customFormat="false" ht="14.45" hidden="false" customHeight="true" outlineLevel="0" collapsed="false">
      <c r="A38" s="19"/>
      <c r="B38" s="5" t="s">
        <v>25</v>
      </c>
      <c r="C38" s="20" t="n">
        <f aca="false">SUM(D38:H38)</f>
        <v>826387</v>
      </c>
      <c r="D38" s="20" t="n">
        <v>95138</v>
      </c>
      <c r="E38" s="20" t="n">
        <v>588743</v>
      </c>
      <c r="F38" s="20" t="n">
        <v>71829</v>
      </c>
      <c r="G38" s="20" t="n">
        <v>58792</v>
      </c>
      <c r="H38" s="20" t="n">
        <v>11885</v>
      </c>
    </row>
    <row r="39" customFormat="false" ht="14.45" hidden="false" customHeight="true" outlineLevel="0" collapsed="false">
      <c r="A39" s="19"/>
      <c r="B39" s="5" t="s">
        <v>9</v>
      </c>
      <c r="C39" s="20" t="n">
        <f aca="false">SUM(D39:H39)</f>
        <v>1649838</v>
      </c>
      <c r="D39" s="20" t="n">
        <f aca="false">SUM(D37:D38)</f>
        <v>189405</v>
      </c>
      <c r="E39" s="20" t="n">
        <f aca="false">SUM(E37:E38)</f>
        <v>1174982</v>
      </c>
      <c r="F39" s="20" t="n">
        <f aca="false">SUM(F37:F38)</f>
        <v>138806</v>
      </c>
      <c r="G39" s="20" t="n">
        <f aca="false">SUM(G37:G38)</f>
        <v>122351</v>
      </c>
      <c r="H39" s="20" t="n">
        <f aca="false">SUM(H37:H38)</f>
        <v>24294</v>
      </c>
    </row>
    <row r="40" customFormat="false" ht="14.45" hidden="false" customHeight="true" outlineLevel="0" collapsed="false">
      <c r="A40" s="23" t="s">
        <v>12</v>
      </c>
      <c r="B40" s="5" t="s">
        <v>24</v>
      </c>
      <c r="C40" s="20" t="n">
        <f aca="false">SUM(D40:H40)</f>
        <v>855553</v>
      </c>
      <c r="D40" s="20" t="n">
        <v>106485</v>
      </c>
      <c r="E40" s="20" t="n">
        <v>608437</v>
      </c>
      <c r="F40" s="20" t="n">
        <v>64965</v>
      </c>
      <c r="G40" s="20" t="n">
        <v>64057</v>
      </c>
      <c r="H40" s="20" t="n">
        <v>11609</v>
      </c>
    </row>
    <row r="41" customFormat="false" ht="14.45" hidden="false" customHeight="true" outlineLevel="0" collapsed="false">
      <c r="A41" s="23"/>
      <c r="B41" s="5" t="s">
        <v>25</v>
      </c>
      <c r="C41" s="20" t="n">
        <f aca="false">SUM(D41:H41)</f>
        <v>863108</v>
      </c>
      <c r="D41" s="20" t="n">
        <v>110170</v>
      </c>
      <c r="E41" s="20" t="n">
        <v>614051</v>
      </c>
      <c r="F41" s="20" t="n">
        <v>67578</v>
      </c>
      <c r="G41" s="20" t="n">
        <v>59761</v>
      </c>
      <c r="H41" s="20" t="n">
        <v>11548</v>
      </c>
    </row>
    <row r="42" customFormat="false" ht="14.45" hidden="false" customHeight="true" outlineLevel="0" collapsed="false">
      <c r="A42" s="23"/>
      <c r="B42" s="5" t="s">
        <v>9</v>
      </c>
      <c r="C42" s="20" t="n">
        <f aca="false">SUM(D42:H42)</f>
        <v>1718661</v>
      </c>
      <c r="D42" s="20" t="n">
        <f aca="false">SUM(D40:D41)</f>
        <v>216655</v>
      </c>
      <c r="E42" s="20" t="n">
        <f aca="false">SUM(E40:E41)</f>
        <v>1222488</v>
      </c>
      <c r="F42" s="20" t="n">
        <f aca="false">SUM(F40:F41)</f>
        <v>132543</v>
      </c>
      <c r="G42" s="20" t="n">
        <f aca="false">SUM(G40:G41)</f>
        <v>123818</v>
      </c>
      <c r="H42" s="20" t="n">
        <f aca="false">SUM(H40:H41)</f>
        <v>23157</v>
      </c>
    </row>
    <row r="43" customFormat="false" ht="14.45" hidden="false" customHeight="true" outlineLevel="0" collapsed="false">
      <c r="A43" s="23" t="s">
        <v>13</v>
      </c>
      <c r="B43" s="5" t="s">
        <v>24</v>
      </c>
      <c r="C43" s="20" t="n">
        <f aca="false">SUM(D43:H43)</f>
        <v>862375</v>
      </c>
      <c r="D43" s="20" t="n">
        <v>120411</v>
      </c>
      <c r="E43" s="20" t="n">
        <v>614215</v>
      </c>
      <c r="F43" s="20" t="n">
        <v>59028</v>
      </c>
      <c r="G43" s="20" t="n">
        <v>57354</v>
      </c>
      <c r="H43" s="20" t="n">
        <v>11367</v>
      </c>
    </row>
    <row r="44" customFormat="false" ht="14.45" hidden="false" customHeight="true" outlineLevel="0" collapsed="false">
      <c r="A44" s="23"/>
      <c r="B44" s="5" t="s">
        <v>25</v>
      </c>
      <c r="C44" s="20" t="n">
        <f aca="false">SUM(D44:H44)</f>
        <v>859279</v>
      </c>
      <c r="D44" s="20" t="n">
        <v>122512</v>
      </c>
      <c r="E44" s="20" t="n">
        <v>612493</v>
      </c>
      <c r="F44" s="20" t="n">
        <v>59957</v>
      </c>
      <c r="G44" s="20" t="n">
        <v>52827</v>
      </c>
      <c r="H44" s="20" t="n">
        <v>11490</v>
      </c>
    </row>
    <row r="45" customFormat="false" ht="14.45" hidden="false" customHeight="true" outlineLevel="0" collapsed="false">
      <c r="A45" s="23"/>
      <c r="B45" s="5" t="s">
        <v>9</v>
      </c>
      <c r="C45" s="20" t="n">
        <f aca="false">SUM(D45:H45)</f>
        <v>1721654</v>
      </c>
      <c r="D45" s="20" t="n">
        <f aca="false">SUM(D43:D44)</f>
        <v>242923</v>
      </c>
      <c r="E45" s="20" t="n">
        <f aca="false">SUM(E43:E44)</f>
        <v>1226708</v>
      </c>
      <c r="F45" s="20" t="n">
        <f aca="false">SUM(F43:F44)</f>
        <v>118985</v>
      </c>
      <c r="G45" s="20" t="n">
        <f aca="false">SUM(G43:G44)</f>
        <v>110181</v>
      </c>
      <c r="H45" s="20" t="n">
        <f aca="false">SUM(H43:H44)</f>
        <v>22857</v>
      </c>
    </row>
    <row r="46" customFormat="false" ht="14.45" hidden="false" customHeight="true" outlineLevel="0" collapsed="false">
      <c r="A46" s="23" t="s">
        <v>14</v>
      </c>
      <c r="B46" s="5" t="s">
        <v>24</v>
      </c>
      <c r="C46" s="20" t="n">
        <f aca="false">SUM(D46:H46)</f>
        <v>886309</v>
      </c>
      <c r="D46" s="20" t="n">
        <v>128675</v>
      </c>
      <c r="E46" s="20" t="n">
        <v>630430</v>
      </c>
      <c r="F46" s="20" t="n">
        <v>58287</v>
      </c>
      <c r="G46" s="20" t="n">
        <v>55668</v>
      </c>
      <c r="H46" s="20" t="n">
        <v>13249</v>
      </c>
    </row>
    <row r="47" customFormat="false" ht="14.45" hidden="false" customHeight="true" outlineLevel="0" collapsed="false">
      <c r="A47" s="23"/>
      <c r="B47" s="5" t="s">
        <v>25</v>
      </c>
      <c r="C47" s="20" t="n">
        <f aca="false">SUM(D47:H47)</f>
        <v>865689</v>
      </c>
      <c r="D47" s="20" t="n">
        <v>125598</v>
      </c>
      <c r="E47" s="20" t="n">
        <v>618549</v>
      </c>
      <c r="F47" s="20" t="n">
        <v>56363</v>
      </c>
      <c r="G47" s="20" t="n">
        <v>52630</v>
      </c>
      <c r="H47" s="20" t="n">
        <v>12549</v>
      </c>
    </row>
    <row r="48" customFormat="false" ht="14.45" hidden="false" customHeight="true" outlineLevel="0" collapsed="false">
      <c r="A48" s="23"/>
      <c r="B48" s="5" t="s">
        <v>9</v>
      </c>
      <c r="C48" s="20" t="n">
        <f aca="false">SUM(D48:H48)</f>
        <v>1751998</v>
      </c>
      <c r="D48" s="20" t="n">
        <f aca="false">SUM(D46:D47)</f>
        <v>254273</v>
      </c>
      <c r="E48" s="20" t="n">
        <f aca="false">SUM(E46:E47)</f>
        <v>1248979</v>
      </c>
      <c r="F48" s="20" t="n">
        <f aca="false">SUM(F46:F47)</f>
        <v>114650</v>
      </c>
      <c r="G48" s="20" t="n">
        <f aca="false">SUM(G46:G47)</f>
        <v>108298</v>
      </c>
      <c r="H48" s="20" t="n">
        <f aca="false">SUM(H46:H47)</f>
        <v>25798</v>
      </c>
    </row>
    <row r="49" customFormat="false" ht="14.45" hidden="false" customHeight="true" outlineLevel="0" collapsed="false">
      <c r="E49" s="28" t="s">
        <v>27</v>
      </c>
      <c r="F49" s="28"/>
      <c r="G49" s="28"/>
      <c r="H49" s="28"/>
    </row>
    <row r="50" customFormat="false" ht="13.5" hidden="false" customHeight="false" outlineLevel="0" collapsed="false">
      <c r="A50" s="29" t="s">
        <v>28</v>
      </c>
      <c r="B50" s="29"/>
      <c r="C50" s="29"/>
      <c r="D50" s="29"/>
      <c r="E50" s="29"/>
      <c r="F50" s="29"/>
    </row>
  </sheetData>
  <mergeCells count="17">
    <mergeCell ref="B3:D3"/>
    <mergeCell ref="E3:F3"/>
    <mergeCell ref="E4:E5"/>
    <mergeCell ref="F4:F5"/>
    <mergeCell ref="A13:D13"/>
    <mergeCell ref="A16:A18"/>
    <mergeCell ref="A19:A21"/>
    <mergeCell ref="A22:A24"/>
    <mergeCell ref="A25:A27"/>
    <mergeCell ref="A28:A30"/>
    <mergeCell ref="A34:A36"/>
    <mergeCell ref="A37:A39"/>
    <mergeCell ref="A40:A42"/>
    <mergeCell ref="A43:A45"/>
    <mergeCell ref="A46:A48"/>
    <mergeCell ref="E49:H49"/>
    <mergeCell ref="A50:F50"/>
  </mergeCell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5T02:34:06Z</dcterms:created>
  <dc:creator>企画調整課</dc:creator>
  <dc:description/>
  <dc:language>en-US</dc:language>
  <cp:lastModifiedBy>sakaki</cp:lastModifiedBy>
  <cp:lastPrinted>2010-09-27T01:14:05Z</cp:lastPrinted>
  <dcterms:modified xsi:type="dcterms:W3CDTF">2011-01-06T00:47:15Z</dcterms:modified>
  <cp:revision>0</cp:revision>
  <dc:subject/>
  <dc:title/>
</cp:coreProperties>
</file>