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6 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９－６　自動車保有台数</t>
  </si>
  <si>
    <t xml:space="preserve">各年度末現在</t>
  </si>
  <si>
    <t xml:space="preserve">年度</t>
  </si>
  <si>
    <t xml:space="preserve">総数</t>
  </si>
  <si>
    <t xml:space="preserve">貨物</t>
  </si>
  <si>
    <t xml:space="preserve">乗合</t>
  </si>
  <si>
    <t xml:space="preserve">乗用</t>
  </si>
  <si>
    <r>
      <rPr>
        <sz val="12"/>
        <rFont val="Noto Sans"/>
        <family val="2"/>
      </rPr>
      <t xml:space="preserve">特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車</t>
    </r>
  </si>
  <si>
    <t xml:space="preserve">小　型
二輪車</t>
  </si>
  <si>
    <t xml:space="preserve">軽自動車</t>
  </si>
  <si>
    <t xml:space="preserve">普通車</t>
  </si>
  <si>
    <t xml:space="preserve">小型車</t>
  </si>
  <si>
    <t xml:space="preserve">被けん引車</t>
  </si>
  <si>
    <t xml:space="preserve">三輪車</t>
  </si>
  <si>
    <t xml:space="preserve">二輪車</t>
  </si>
  <si>
    <t xml:space="preserve">原付自動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軽自動車台数については総務課、以外は長野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5" min="5" style="1" width="11.62"/>
    <col collapsed="false" customWidth="true" hidden="false" outlineLevel="0" max="8" min="6" style="1" width="7.62"/>
    <col collapsed="false" customWidth="true" hidden="false" outlineLevel="0" max="9" min="9" style="1" width="11.62"/>
    <col collapsed="false" customWidth="true" hidden="false" outlineLevel="0" max="14" min="10" style="1" width="7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6" t="s">
        <v>6</v>
      </c>
      <c r="H2" s="6"/>
      <c r="I2" s="5" t="s">
        <v>7</v>
      </c>
      <c r="J2" s="7" t="s">
        <v>8</v>
      </c>
      <c r="K2" s="6" t="s">
        <v>9</v>
      </c>
      <c r="L2" s="6"/>
      <c r="M2" s="6"/>
      <c r="N2" s="6"/>
      <c r="O2" s="6"/>
    </row>
    <row r="3" customFormat="false" ht="20.1" hidden="false" customHeight="true" outlineLevel="0" collapsed="false">
      <c r="A3" s="5"/>
      <c r="B3" s="5"/>
      <c r="C3" s="6" t="s">
        <v>10</v>
      </c>
      <c r="D3" s="6" t="s">
        <v>11</v>
      </c>
      <c r="E3" s="6" t="s">
        <v>12</v>
      </c>
      <c r="F3" s="5"/>
      <c r="G3" s="6" t="s">
        <v>10</v>
      </c>
      <c r="H3" s="6" t="s">
        <v>11</v>
      </c>
      <c r="I3" s="5"/>
      <c r="J3" s="7"/>
      <c r="K3" s="6" t="s">
        <v>6</v>
      </c>
      <c r="L3" s="6" t="s">
        <v>4</v>
      </c>
      <c r="M3" s="6" t="s">
        <v>13</v>
      </c>
      <c r="N3" s="6" t="s">
        <v>14</v>
      </c>
      <c r="O3" s="6" t="s">
        <v>15</v>
      </c>
    </row>
    <row r="4" customFormat="false" ht="20.1" hidden="false" customHeight="true" outlineLevel="0" collapsed="false">
      <c r="A4" s="6" t="s">
        <v>16</v>
      </c>
      <c r="B4" s="8" t="n">
        <f aca="false">SUM(C4:O4)</f>
        <v>15540</v>
      </c>
      <c r="C4" s="8" t="n">
        <v>384</v>
      </c>
      <c r="D4" s="8" t="n">
        <v>768</v>
      </c>
      <c r="E4" s="8" t="n">
        <v>7</v>
      </c>
      <c r="F4" s="8" t="n">
        <v>13</v>
      </c>
      <c r="G4" s="8" t="n">
        <v>2326</v>
      </c>
      <c r="H4" s="8" t="n">
        <v>4642</v>
      </c>
      <c r="I4" s="8" t="n">
        <v>199</v>
      </c>
      <c r="J4" s="8" t="n">
        <v>246</v>
      </c>
      <c r="K4" s="8" t="n">
        <v>2353</v>
      </c>
      <c r="L4" s="8" t="n">
        <v>2937</v>
      </c>
      <c r="M4" s="8" t="n">
        <v>1</v>
      </c>
      <c r="N4" s="8" t="n">
        <v>201</v>
      </c>
      <c r="O4" s="8" t="n">
        <v>1463</v>
      </c>
    </row>
    <row r="5" customFormat="false" ht="20.1" hidden="false" customHeight="true" outlineLevel="0" collapsed="false">
      <c r="A5" s="6" t="n">
        <v>14</v>
      </c>
      <c r="B5" s="8" t="n">
        <f aca="false">SUM(C5:O5)</f>
        <v>15343</v>
      </c>
      <c r="C5" s="8" t="n">
        <v>379</v>
      </c>
      <c r="D5" s="8" t="n">
        <v>729</v>
      </c>
      <c r="E5" s="8" t="n">
        <v>7</v>
      </c>
      <c r="F5" s="8" t="n">
        <v>12</v>
      </c>
      <c r="G5" s="8" t="n">
        <v>2414</v>
      </c>
      <c r="H5" s="8" t="n">
        <v>4558</v>
      </c>
      <c r="I5" s="8" t="n">
        <v>203</v>
      </c>
      <c r="J5" s="8" t="n">
        <v>245</v>
      </c>
      <c r="K5" s="8" t="n">
        <v>2345</v>
      </c>
      <c r="L5" s="8" t="n">
        <v>2881</v>
      </c>
      <c r="M5" s="8" t="n">
        <v>1</v>
      </c>
      <c r="N5" s="8" t="n">
        <v>208</v>
      </c>
      <c r="O5" s="8" t="n">
        <v>1361</v>
      </c>
    </row>
    <row r="6" customFormat="false" ht="20.1" hidden="false" customHeight="true" outlineLevel="0" collapsed="false">
      <c r="A6" s="6" t="n">
        <v>15</v>
      </c>
      <c r="B6" s="8" t="n">
        <f aca="false">SUM(C6:O6)</f>
        <v>15363</v>
      </c>
      <c r="C6" s="8" t="n">
        <v>362</v>
      </c>
      <c r="D6" s="8" t="n">
        <v>698</v>
      </c>
      <c r="E6" s="8" t="n">
        <v>7</v>
      </c>
      <c r="F6" s="8" t="n">
        <v>15</v>
      </c>
      <c r="G6" s="8" t="n">
        <v>2507</v>
      </c>
      <c r="H6" s="8" t="n">
        <v>4396</v>
      </c>
      <c r="I6" s="8" t="n">
        <v>187</v>
      </c>
      <c r="J6" s="8" t="n">
        <v>249</v>
      </c>
      <c r="K6" s="8" t="n">
        <v>2570</v>
      </c>
      <c r="L6" s="8" t="n">
        <v>2863</v>
      </c>
      <c r="M6" s="8" t="n">
        <v>1</v>
      </c>
      <c r="N6" s="8" t="n">
        <v>207</v>
      </c>
      <c r="O6" s="8" t="n">
        <v>1301</v>
      </c>
    </row>
    <row r="7" s="9" customFormat="true" ht="20.1" hidden="false" customHeight="true" outlineLevel="0" collapsed="false">
      <c r="A7" s="6" t="n">
        <v>16</v>
      </c>
      <c r="B7" s="8" t="n">
        <f aca="false">SUM(C7:O7)</f>
        <v>15345</v>
      </c>
      <c r="C7" s="8" t="n">
        <v>365</v>
      </c>
      <c r="D7" s="8" t="n">
        <v>683</v>
      </c>
      <c r="E7" s="8" t="n">
        <v>7</v>
      </c>
      <c r="F7" s="8" t="n">
        <v>13</v>
      </c>
      <c r="G7" s="8" t="n">
        <v>2596</v>
      </c>
      <c r="H7" s="8" t="n">
        <v>4251</v>
      </c>
      <c r="I7" s="8" t="n">
        <v>181</v>
      </c>
      <c r="J7" s="8" t="n">
        <v>253</v>
      </c>
      <c r="K7" s="8" t="n">
        <v>2733</v>
      </c>
      <c r="L7" s="8" t="n">
        <v>2845</v>
      </c>
      <c r="M7" s="8" t="n">
        <v>1</v>
      </c>
      <c r="N7" s="8" t="n">
        <v>211</v>
      </c>
      <c r="O7" s="8" t="n">
        <v>1206</v>
      </c>
    </row>
    <row r="8" s="9" customFormat="true" ht="20.1" hidden="false" customHeight="true" outlineLevel="0" collapsed="false">
      <c r="A8" s="6" t="n">
        <v>17</v>
      </c>
      <c r="B8" s="8" t="n">
        <v>15449</v>
      </c>
      <c r="C8" s="8" t="n">
        <v>351</v>
      </c>
      <c r="D8" s="8" t="n">
        <v>669</v>
      </c>
      <c r="E8" s="8" t="n">
        <v>7</v>
      </c>
      <c r="F8" s="8" t="n">
        <v>13</v>
      </c>
      <c r="G8" s="8" t="n">
        <v>2656</v>
      </c>
      <c r="H8" s="8" t="n">
        <v>4180</v>
      </c>
      <c r="I8" s="8" t="n">
        <v>184</v>
      </c>
      <c r="J8" s="8" t="n">
        <v>239</v>
      </c>
      <c r="K8" s="8" t="n">
        <v>3053</v>
      </c>
      <c r="L8" s="8" t="n">
        <v>2786</v>
      </c>
      <c r="M8" s="8" t="n">
        <v>1</v>
      </c>
      <c r="N8" s="8" t="n">
        <v>215</v>
      </c>
      <c r="O8" s="8" t="n">
        <v>1095</v>
      </c>
    </row>
    <row r="9" customFormat="false" ht="20.1" hidden="false" customHeight="true" outlineLevel="0" collapsed="false">
      <c r="A9" s="6" t="n">
        <v>18</v>
      </c>
      <c r="B9" s="8" t="n">
        <f aca="false">SUM(C9:O9)</f>
        <v>15242</v>
      </c>
      <c r="C9" s="8" t="n">
        <v>351</v>
      </c>
      <c r="D9" s="8" t="n">
        <v>630</v>
      </c>
      <c r="E9" s="8" t="n">
        <v>7</v>
      </c>
      <c r="F9" s="8" t="n">
        <v>14</v>
      </c>
      <c r="G9" s="8" t="n">
        <v>2661</v>
      </c>
      <c r="H9" s="8" t="n">
        <v>4084</v>
      </c>
      <c r="I9" s="8" t="n">
        <v>167</v>
      </c>
      <c r="J9" s="8" t="n">
        <v>248</v>
      </c>
      <c r="K9" s="8" t="n">
        <v>3140</v>
      </c>
      <c r="L9" s="8" t="n">
        <v>2680</v>
      </c>
      <c r="M9" s="8" t="n">
        <v>1</v>
      </c>
      <c r="N9" s="8" t="n">
        <v>220</v>
      </c>
      <c r="O9" s="8" t="n">
        <v>1039</v>
      </c>
    </row>
    <row r="10" customFormat="false" ht="20.1" hidden="false" customHeight="true" outlineLevel="0" collapsed="false">
      <c r="A10" s="6" t="n">
        <v>19</v>
      </c>
      <c r="B10" s="8" t="n">
        <f aca="false">SUM(C10:O10)</f>
        <v>15098</v>
      </c>
      <c r="C10" s="8" t="n">
        <v>348</v>
      </c>
      <c r="D10" s="8" t="n">
        <v>608</v>
      </c>
      <c r="E10" s="8" t="n">
        <v>7</v>
      </c>
      <c r="F10" s="8" t="n">
        <v>17</v>
      </c>
      <c r="G10" s="8" t="n">
        <v>2696</v>
      </c>
      <c r="H10" s="8" t="n">
        <v>3942</v>
      </c>
      <c r="I10" s="8" t="n">
        <v>152</v>
      </c>
      <c r="J10" s="8" t="n">
        <v>248</v>
      </c>
      <c r="K10" s="8" t="n">
        <v>3140</v>
      </c>
      <c r="L10" s="8" t="n">
        <v>2680</v>
      </c>
      <c r="M10" s="8" t="n">
        <v>1</v>
      </c>
      <c r="N10" s="8" t="n">
        <v>219</v>
      </c>
      <c r="O10" s="8" t="n">
        <v>1040</v>
      </c>
    </row>
    <row r="11" s="9" customFormat="true" ht="20.1" hidden="false" customHeight="true" outlineLevel="0" collapsed="false">
      <c r="A11" s="6" t="n">
        <v>20</v>
      </c>
      <c r="B11" s="8" t="n">
        <f aca="false">SUM(C11:O11)</f>
        <v>15231</v>
      </c>
      <c r="C11" s="8" t="n">
        <v>335</v>
      </c>
      <c r="D11" s="8" t="n">
        <v>582</v>
      </c>
      <c r="E11" s="8" t="n">
        <v>6</v>
      </c>
      <c r="F11" s="8" t="n">
        <v>17</v>
      </c>
      <c r="G11" s="8" t="n">
        <v>2658</v>
      </c>
      <c r="H11" s="8" t="n">
        <v>3819</v>
      </c>
      <c r="I11" s="8" t="n">
        <v>138</v>
      </c>
      <c r="J11" s="8" t="n">
        <v>260</v>
      </c>
      <c r="K11" s="8" t="n">
        <v>3445</v>
      </c>
      <c r="L11" s="8" t="n">
        <v>2752</v>
      </c>
      <c r="M11" s="8" t="n">
        <v>1</v>
      </c>
      <c r="N11" s="8" t="n">
        <v>233</v>
      </c>
      <c r="O11" s="8" t="n">
        <v>985</v>
      </c>
    </row>
    <row r="12" s="12" customFormat="true" ht="20.1" hidden="false" customHeight="true" outlineLevel="0" collapsed="false">
      <c r="A12" s="10" t="n">
        <v>21</v>
      </c>
      <c r="B12" s="11" t="n">
        <f aca="false">SUM(C12:O12)</f>
        <v>15061</v>
      </c>
      <c r="C12" s="11" t="n">
        <v>313</v>
      </c>
      <c r="D12" s="11" t="n">
        <v>551</v>
      </c>
      <c r="E12" s="11" t="n">
        <v>5</v>
      </c>
      <c r="F12" s="11" t="n">
        <v>15</v>
      </c>
      <c r="G12" s="11" t="n">
        <v>2611</v>
      </c>
      <c r="H12" s="11" t="n">
        <v>3748</v>
      </c>
      <c r="I12" s="11" t="n">
        <v>130</v>
      </c>
      <c r="J12" s="11" t="n">
        <v>260</v>
      </c>
      <c r="K12" s="11" t="n">
        <v>3530</v>
      </c>
      <c r="L12" s="11" t="n">
        <v>2721</v>
      </c>
      <c r="M12" s="11" t="n">
        <v>1</v>
      </c>
      <c r="N12" s="11" t="n">
        <v>252</v>
      </c>
      <c r="O12" s="11" t="n">
        <v>924</v>
      </c>
    </row>
    <row r="13" customFormat="false" ht="20.1" hidden="false" customHeight="true" outlineLevel="0" collapsed="false">
      <c r="C13" s="13"/>
      <c r="I13" s="14" t="s">
        <v>17</v>
      </c>
      <c r="J13" s="14"/>
      <c r="K13" s="14"/>
      <c r="L13" s="14"/>
      <c r="M13" s="14"/>
      <c r="N13" s="14"/>
      <c r="O13" s="14"/>
    </row>
    <row r="14" customFormat="false" ht="14.25" hidden="false" customHeight="false" outlineLevel="0" collapsed="false">
      <c r="C14" s="13"/>
    </row>
    <row r="15" customFormat="false" ht="13.5" hidden="false" customHeight="false" outlineLevel="0" collapsed="false">
      <c r="C15" s="15"/>
    </row>
  </sheetData>
  <mergeCells count="10">
    <mergeCell ref="M1:O1"/>
    <mergeCell ref="A2:A3"/>
    <mergeCell ref="B2:B3"/>
    <mergeCell ref="C2:E2"/>
    <mergeCell ref="F2:F3"/>
    <mergeCell ref="G2:H2"/>
    <mergeCell ref="I2:I3"/>
    <mergeCell ref="J2:J3"/>
    <mergeCell ref="K2:O2"/>
    <mergeCell ref="I13:O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3:05Z</dcterms:created>
  <dc:creator>企画調整課</dc:creator>
  <dc:description/>
  <dc:language>en-US</dc:language>
  <cp:lastModifiedBy>sakaki</cp:lastModifiedBy>
  <cp:lastPrinted>2010-01-22T00:42:27Z</cp:lastPrinted>
  <dcterms:modified xsi:type="dcterms:W3CDTF">2010-12-27T00:32:27Z</dcterms:modified>
  <cp:revision>0</cp:revision>
  <dc:subject/>
  <dc:title/>
</cp:coreProperties>
</file>