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９－１ 道路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４月１日現在</t>
    </r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 t="s">
        <v>6</v>
      </c>
    </row>
    <row r="3" customFormat="false" ht="21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6"/>
      <c r="G3" s="6"/>
    </row>
    <row r="4" s="11" customFormat="true" ht="21" hidden="false" customHeight="true" outlineLevel="0" collapsed="false">
      <c r="A4" s="8" t="s">
        <v>7</v>
      </c>
      <c r="B4" s="9" t="n">
        <f aca="false">C4+F4</f>
        <v>291145</v>
      </c>
      <c r="C4" s="9" t="n">
        <f aca="false">SUM(C6:C7,C10:C12)</f>
        <v>239903</v>
      </c>
      <c r="D4" s="9" t="n">
        <f aca="false">SUM(D6:D7,D10:D12)</f>
        <v>16535</v>
      </c>
      <c r="E4" s="9" t="n">
        <f aca="false">SUM(E6:E7,E10:E12)</f>
        <v>223368</v>
      </c>
      <c r="F4" s="9" t="n">
        <f aca="false">SUM(F6:F7,F10:F12)</f>
        <v>51242</v>
      </c>
      <c r="G4" s="10" t="n">
        <f aca="false">C4/B4*100</f>
        <v>82.3998351336963</v>
      </c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4"/>
    </row>
    <row r="6" customFormat="false" ht="21" hidden="false" customHeight="true" outlineLevel="0" collapsed="false">
      <c r="A6" s="15" t="s">
        <v>10</v>
      </c>
      <c r="B6" s="13" t="n">
        <v>7400</v>
      </c>
      <c r="C6" s="13" t="n">
        <v>7400</v>
      </c>
      <c r="D6" s="13" t="n">
        <v>7400</v>
      </c>
      <c r="E6" s="13" t="s">
        <v>11</v>
      </c>
      <c r="F6" s="13" t="s">
        <v>11</v>
      </c>
      <c r="G6" s="14" t="n">
        <f aca="false">C6/B6*100</f>
        <v>100</v>
      </c>
    </row>
    <row r="7" customFormat="false" ht="21" hidden="false" customHeight="true" outlineLevel="0" collapsed="false">
      <c r="A7" s="15" t="s">
        <v>12</v>
      </c>
      <c r="B7" s="13" t="n">
        <v>20452</v>
      </c>
      <c r="C7" s="13" t="n">
        <f aca="false">SUM(D7:E7)</f>
        <v>20452</v>
      </c>
      <c r="D7" s="13" t="n">
        <v>9135</v>
      </c>
      <c r="E7" s="13" t="n">
        <v>11317</v>
      </c>
      <c r="F7" s="13" t="s">
        <v>11</v>
      </c>
      <c r="G7" s="14" t="n">
        <v>100</v>
      </c>
    </row>
    <row r="8" customFormat="false" ht="21" hidden="false" customHeight="true" outlineLevel="0" collapsed="false">
      <c r="A8" s="16"/>
      <c r="B8" s="13"/>
      <c r="C8" s="17"/>
      <c r="D8" s="17"/>
      <c r="E8" s="17"/>
      <c r="F8" s="17"/>
      <c r="G8" s="14"/>
    </row>
    <row r="9" customFormat="false" ht="21" hidden="false" customHeight="true" outlineLevel="0" collapsed="false">
      <c r="A9" s="15" t="s">
        <v>13</v>
      </c>
      <c r="B9" s="13" t="n">
        <f aca="false">C9+F9</f>
        <v>263293</v>
      </c>
      <c r="C9" s="13" t="n">
        <v>212051</v>
      </c>
      <c r="D9" s="13" t="s">
        <v>11</v>
      </c>
      <c r="E9" s="13" t="n">
        <v>212051</v>
      </c>
      <c r="F9" s="13" t="n">
        <v>51242</v>
      </c>
      <c r="G9" s="14" t="n">
        <f aca="false">C9/B9*100</f>
        <v>80.538031774487</v>
      </c>
    </row>
    <row r="10" customFormat="false" ht="21" hidden="false" customHeight="true" outlineLevel="0" collapsed="false">
      <c r="A10" s="15" t="s">
        <v>14</v>
      </c>
      <c r="B10" s="13" t="n">
        <v>18909</v>
      </c>
      <c r="C10" s="13" t="n">
        <v>18909</v>
      </c>
      <c r="D10" s="13" t="s">
        <v>11</v>
      </c>
      <c r="E10" s="13" t="n">
        <v>18909</v>
      </c>
      <c r="F10" s="13" t="s">
        <v>11</v>
      </c>
      <c r="G10" s="14" t="n">
        <f aca="false">C10/B10*100</f>
        <v>100</v>
      </c>
    </row>
    <row r="11" customFormat="false" ht="21" hidden="false" customHeight="true" outlineLevel="0" collapsed="false">
      <c r="A11" s="15" t="s">
        <v>15</v>
      </c>
      <c r="B11" s="13" t="n">
        <f aca="false">C11+F11</f>
        <v>26898</v>
      </c>
      <c r="C11" s="13" t="n">
        <v>26005</v>
      </c>
      <c r="D11" s="13" t="s">
        <v>11</v>
      </c>
      <c r="E11" s="13" t="n">
        <v>26005</v>
      </c>
      <c r="F11" s="13" t="n">
        <v>893</v>
      </c>
      <c r="G11" s="14" t="n">
        <f aca="false">C11/B11*100</f>
        <v>96.68005056138</v>
      </c>
    </row>
    <row r="12" customFormat="false" ht="21" hidden="false" customHeight="true" outlineLevel="0" collapsed="false">
      <c r="A12" s="15" t="s">
        <v>16</v>
      </c>
      <c r="B12" s="13" t="n">
        <f aca="false">C12+F12</f>
        <v>217486</v>
      </c>
      <c r="C12" s="13" t="n">
        <v>167137</v>
      </c>
      <c r="D12" s="13" t="s">
        <v>11</v>
      </c>
      <c r="E12" s="13" t="n">
        <v>167137</v>
      </c>
      <c r="F12" s="13" t="n">
        <v>50349</v>
      </c>
      <c r="G12" s="14" t="n">
        <f aca="false">C12/B12*100</f>
        <v>76.8495443384862</v>
      </c>
    </row>
    <row r="13" customFormat="false" ht="21" hidden="false" customHeight="true" outlineLevel="0" collapsed="false">
      <c r="D13" s="18" t="s">
        <v>17</v>
      </c>
      <c r="E13" s="18"/>
      <c r="F13" s="18"/>
      <c r="G13" s="18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7">
    <mergeCell ref="F1:G1"/>
    <mergeCell ref="A2:A3"/>
    <mergeCell ref="B2:B3"/>
    <mergeCell ref="C2:E2"/>
    <mergeCell ref="F2:F3"/>
    <mergeCell ref="G2:G3"/>
    <mergeCell ref="D13:G1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0-09-27T00:38:23Z</cp:lastPrinted>
  <dcterms:modified xsi:type="dcterms:W3CDTF">2011-01-28T07:00:50Z</dcterms:modified>
  <cp:revision>0</cp:revision>
  <dc:subject/>
  <dc:title/>
</cp:coreProperties>
</file>