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坂城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９－１０　坂城駅乗車人員の推移</t>
  </si>
  <si>
    <t xml:space="preserve">単位：人</t>
  </si>
  <si>
    <t xml:space="preserve">年度・月</t>
  </si>
  <si>
    <t xml:space="preserve">乗車人員数</t>
  </si>
  <si>
    <t xml:space="preserve">１日平均乗車客数の推移（１）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１月</t>
    </r>
  </si>
  <si>
    <t xml:space="preserve">資料：しなの鉄道㈱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単位未満四捨五入のため内訳の合計は総数と必ずしも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0.62"/>
    <col collapsed="false" customWidth="false" hidden="false" outlineLevel="0" max="257" min="8" style="2" width="8.99"/>
  </cols>
  <sheetData>
    <row r="1" s="4" customFormat="true" ht="20.1" hidden="false" customHeight="true" outlineLevel="0" collapsed="false">
      <c r="A1" s="3" t="s">
        <v>0</v>
      </c>
      <c r="D1" s="2"/>
      <c r="E1" s="2"/>
      <c r="F1" s="2"/>
      <c r="G1" s="5" t="s">
        <v>1</v>
      </c>
      <c r="H1" s="2"/>
      <c r="I1" s="2"/>
    </row>
    <row r="2" s="4" customFormat="true" ht="20.1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2"/>
      <c r="I2" s="2"/>
    </row>
    <row r="3" s="4" customFormat="true" ht="20.1" hidden="false" customHeight="true" outlineLevel="0" collapsed="false">
      <c r="A3" s="6"/>
      <c r="B3" s="7" t="s">
        <v>5</v>
      </c>
      <c r="C3" s="7" t="s">
        <v>6</v>
      </c>
      <c r="D3" s="8" t="s">
        <v>7</v>
      </c>
      <c r="E3" s="7" t="s">
        <v>5</v>
      </c>
      <c r="F3" s="7" t="s">
        <v>6</v>
      </c>
      <c r="G3" s="8" t="s">
        <v>7</v>
      </c>
      <c r="H3" s="2"/>
      <c r="I3" s="2"/>
    </row>
    <row r="4" s="4" customFormat="true" ht="20.1" hidden="false" customHeight="true" outlineLevel="0" collapsed="false">
      <c r="A4" s="7" t="s">
        <v>8</v>
      </c>
      <c r="B4" s="9" t="n">
        <f aca="false">SUM(C4:D4)</f>
        <v>408768</v>
      </c>
      <c r="C4" s="9" t="n">
        <v>101650</v>
      </c>
      <c r="D4" s="9" t="n">
        <v>307118</v>
      </c>
      <c r="E4" s="9" t="n">
        <v>1119</v>
      </c>
      <c r="F4" s="9" t="n">
        <v>278</v>
      </c>
      <c r="G4" s="9" t="n">
        <v>841</v>
      </c>
      <c r="H4" s="2"/>
      <c r="I4" s="2"/>
    </row>
    <row r="5" s="4" customFormat="true" ht="20.1" hidden="false" customHeight="true" outlineLevel="0" collapsed="false">
      <c r="A5" s="10" t="n">
        <v>15</v>
      </c>
      <c r="B5" s="9" t="n">
        <f aca="false">SUM(C5:D5)</f>
        <v>388465</v>
      </c>
      <c r="C5" s="9" t="n">
        <v>100506</v>
      </c>
      <c r="D5" s="9" t="n">
        <v>287959</v>
      </c>
      <c r="E5" s="9" t="n">
        <v>1061</v>
      </c>
      <c r="F5" s="9" t="n">
        <v>274</v>
      </c>
      <c r="G5" s="9" t="n">
        <v>787</v>
      </c>
      <c r="H5" s="2"/>
      <c r="I5" s="2"/>
    </row>
    <row r="6" s="4" customFormat="true" ht="20.1" hidden="false" customHeight="true" outlineLevel="0" collapsed="false">
      <c r="A6" s="10" t="n">
        <v>16</v>
      </c>
      <c r="B6" s="9" t="n">
        <f aca="false">SUM(C6:D6)</f>
        <v>386876</v>
      </c>
      <c r="C6" s="9" t="n">
        <v>100582</v>
      </c>
      <c r="D6" s="9" t="n">
        <v>286294</v>
      </c>
      <c r="E6" s="9" t="n">
        <v>1059</v>
      </c>
      <c r="F6" s="9" t="n">
        <v>276</v>
      </c>
      <c r="G6" s="9" t="n">
        <v>784</v>
      </c>
      <c r="H6" s="11"/>
      <c r="I6" s="11"/>
    </row>
    <row r="7" s="4" customFormat="true" ht="20.1" hidden="false" customHeight="true" outlineLevel="0" collapsed="false">
      <c r="A7" s="10" t="n">
        <v>17</v>
      </c>
      <c r="B7" s="9" t="n">
        <f aca="false">SUM(C7:D7)</f>
        <v>380797</v>
      </c>
      <c r="C7" s="9" t="n">
        <v>97193</v>
      </c>
      <c r="D7" s="9" t="n">
        <v>283604</v>
      </c>
      <c r="E7" s="9" t="n">
        <v>1043</v>
      </c>
      <c r="F7" s="9" t="n">
        <v>266</v>
      </c>
      <c r="G7" s="9" t="n">
        <v>777</v>
      </c>
      <c r="H7" s="11"/>
      <c r="I7" s="11"/>
    </row>
    <row r="8" s="4" customFormat="true" ht="20.1" hidden="false" customHeight="true" outlineLevel="0" collapsed="false">
      <c r="A8" s="7" t="n">
        <v>18</v>
      </c>
      <c r="B8" s="9" t="n">
        <f aca="false">SUM(C8:D8)</f>
        <v>380869</v>
      </c>
      <c r="C8" s="12" t="n">
        <v>99201</v>
      </c>
      <c r="D8" s="12" t="n">
        <v>281668</v>
      </c>
      <c r="E8" s="9" t="n">
        <v>1043</v>
      </c>
      <c r="F8" s="12" t="n">
        <v>272</v>
      </c>
      <c r="G8" s="12" t="n">
        <v>772</v>
      </c>
      <c r="H8" s="2"/>
      <c r="I8" s="2"/>
    </row>
    <row r="9" s="4" customFormat="true" ht="20.1" hidden="false" customHeight="true" outlineLevel="0" collapsed="false">
      <c r="A9" s="7" t="n">
        <v>19</v>
      </c>
      <c r="B9" s="9" t="n">
        <f aca="false">SUM(C9:D9)</f>
        <v>364262</v>
      </c>
      <c r="C9" s="12" t="n">
        <v>94652</v>
      </c>
      <c r="D9" s="12" t="n">
        <v>269610</v>
      </c>
      <c r="E9" s="9" t="n">
        <v>1008</v>
      </c>
      <c r="F9" s="12" t="n">
        <v>259</v>
      </c>
      <c r="G9" s="12" t="n">
        <v>749</v>
      </c>
      <c r="H9" s="2"/>
      <c r="I9" s="2"/>
    </row>
    <row r="10" s="4" customFormat="true" ht="20.1" hidden="false" customHeight="true" outlineLevel="0" collapsed="false">
      <c r="A10" s="7" t="n">
        <v>20</v>
      </c>
      <c r="B10" s="9" t="n">
        <f aca="false">SUM(C10:D10)</f>
        <v>352578</v>
      </c>
      <c r="C10" s="12" t="n">
        <v>89118</v>
      </c>
      <c r="D10" s="12" t="n">
        <v>263460</v>
      </c>
      <c r="E10" s="9" t="n">
        <v>976</v>
      </c>
      <c r="F10" s="12" t="n">
        <v>244</v>
      </c>
      <c r="G10" s="12" t="n">
        <v>732</v>
      </c>
      <c r="H10" s="11"/>
      <c r="I10" s="11"/>
    </row>
    <row r="11" s="17" customFormat="true" ht="20.1" hidden="false" customHeight="true" outlineLevel="0" collapsed="false">
      <c r="A11" s="13" t="n">
        <v>21</v>
      </c>
      <c r="B11" s="14" t="n">
        <f aca="false">SUM(C11:D11)</f>
        <v>355241</v>
      </c>
      <c r="C11" s="15" t="n">
        <v>83021</v>
      </c>
      <c r="D11" s="15" t="n">
        <v>272220</v>
      </c>
      <c r="E11" s="14" t="n">
        <v>983</v>
      </c>
      <c r="F11" s="15" t="n">
        <v>227</v>
      </c>
      <c r="G11" s="15" t="n">
        <v>756</v>
      </c>
      <c r="H11" s="16"/>
      <c r="I11" s="16"/>
    </row>
    <row r="12" s="4" customFormat="true" ht="20.1" hidden="false" customHeight="true" outlineLevel="0" collapsed="false">
      <c r="A12" s="7"/>
      <c r="B12" s="9"/>
      <c r="C12" s="12"/>
      <c r="D12" s="12"/>
      <c r="E12" s="9"/>
      <c r="F12" s="12"/>
      <c r="G12" s="12"/>
      <c r="H12" s="2"/>
      <c r="I12" s="2"/>
    </row>
    <row r="13" s="4" customFormat="true" ht="20.1" hidden="false" customHeight="true" outlineLevel="0" collapsed="false">
      <c r="A13" s="7" t="s">
        <v>9</v>
      </c>
      <c r="B13" s="9" t="n">
        <f aca="false">SUM(C13:D13)</f>
        <v>32214</v>
      </c>
      <c r="C13" s="12" t="n">
        <v>7164</v>
      </c>
      <c r="D13" s="12" t="n">
        <v>25050</v>
      </c>
      <c r="E13" s="9" t="n">
        <v>90</v>
      </c>
      <c r="F13" s="12" t="n">
        <v>20</v>
      </c>
      <c r="G13" s="12" t="n">
        <v>70</v>
      </c>
      <c r="H13" s="2"/>
      <c r="I13" s="2"/>
    </row>
    <row r="14" s="4" customFormat="true" ht="20.1" hidden="false" customHeight="true" outlineLevel="0" collapsed="false">
      <c r="A14" s="7" t="n">
        <v>5</v>
      </c>
      <c r="B14" s="9" t="n">
        <f aca="false">SUM(C14:D14)</f>
        <v>32609</v>
      </c>
      <c r="C14" s="12" t="n">
        <v>7469</v>
      </c>
      <c r="D14" s="12" t="n">
        <v>25140</v>
      </c>
      <c r="E14" s="9" t="n">
        <v>90</v>
      </c>
      <c r="F14" s="12" t="n">
        <v>20</v>
      </c>
      <c r="G14" s="12" t="n">
        <v>70</v>
      </c>
      <c r="H14" s="2"/>
      <c r="I14" s="2"/>
    </row>
    <row r="15" s="4" customFormat="true" ht="20.1" hidden="false" customHeight="true" outlineLevel="0" collapsed="false">
      <c r="A15" s="7" t="n">
        <v>6</v>
      </c>
      <c r="B15" s="9" t="n">
        <f aca="false">SUM(C15:D15)</f>
        <v>31030</v>
      </c>
      <c r="C15" s="12" t="n">
        <v>6400</v>
      </c>
      <c r="D15" s="12" t="n">
        <v>24630</v>
      </c>
      <c r="E15" s="9" t="n">
        <v>86</v>
      </c>
      <c r="F15" s="12" t="n">
        <v>18</v>
      </c>
      <c r="G15" s="12" t="n">
        <v>68</v>
      </c>
      <c r="H15" s="2"/>
      <c r="I15" s="2"/>
    </row>
    <row r="16" s="4" customFormat="true" ht="20.1" hidden="false" customHeight="true" outlineLevel="0" collapsed="false">
      <c r="A16" s="7" t="n">
        <v>7</v>
      </c>
      <c r="B16" s="9" t="n">
        <f aca="false">SUM(C16:D16)</f>
        <v>30083</v>
      </c>
      <c r="C16" s="12" t="n">
        <v>7193</v>
      </c>
      <c r="D16" s="12" t="n">
        <v>22890</v>
      </c>
      <c r="E16" s="9" t="n">
        <v>84</v>
      </c>
      <c r="F16" s="12" t="n">
        <v>20</v>
      </c>
      <c r="G16" s="12" t="n">
        <v>64</v>
      </c>
      <c r="H16" s="2"/>
      <c r="I16" s="2"/>
    </row>
    <row r="17" s="4" customFormat="true" ht="20.1" hidden="false" customHeight="true" outlineLevel="0" collapsed="false">
      <c r="A17" s="7" t="n">
        <v>8</v>
      </c>
      <c r="B17" s="9" t="n">
        <f aca="false">SUM(C17:D17)</f>
        <v>32050</v>
      </c>
      <c r="C17" s="12" t="n">
        <v>7870</v>
      </c>
      <c r="D17" s="12" t="n">
        <v>24180</v>
      </c>
      <c r="E17" s="9" t="n">
        <v>89</v>
      </c>
      <c r="F17" s="12" t="n">
        <v>22</v>
      </c>
      <c r="G17" s="12" t="n">
        <v>67</v>
      </c>
      <c r="H17" s="2"/>
      <c r="I17" s="2"/>
    </row>
    <row r="18" s="4" customFormat="true" ht="20.1" hidden="false" customHeight="true" outlineLevel="0" collapsed="false">
      <c r="A18" s="7" t="n">
        <v>9</v>
      </c>
      <c r="B18" s="9" t="n">
        <f aca="false">SUM(C18:D18)</f>
        <v>30170</v>
      </c>
      <c r="C18" s="12" t="n">
        <v>6050</v>
      </c>
      <c r="D18" s="12" t="n">
        <v>24120</v>
      </c>
      <c r="E18" s="9" t="n">
        <v>84</v>
      </c>
      <c r="F18" s="12" t="n">
        <v>17</v>
      </c>
      <c r="G18" s="12" t="n">
        <v>67</v>
      </c>
      <c r="H18" s="2"/>
      <c r="I18" s="2"/>
    </row>
    <row r="19" s="4" customFormat="true" ht="20.1" hidden="false" customHeight="true" outlineLevel="0" collapsed="false">
      <c r="A19" s="7" t="n">
        <v>10</v>
      </c>
      <c r="B19" s="9" t="n">
        <f aca="false">SUM(C19:D19)</f>
        <v>30450</v>
      </c>
      <c r="C19" s="12" t="n">
        <v>6150</v>
      </c>
      <c r="D19" s="12" t="n">
        <v>24300</v>
      </c>
      <c r="E19" s="9" t="n">
        <v>85</v>
      </c>
      <c r="F19" s="12" t="n">
        <v>17</v>
      </c>
      <c r="G19" s="12" t="n">
        <v>68</v>
      </c>
      <c r="H19" s="2"/>
      <c r="I19" s="2"/>
    </row>
    <row r="20" s="4" customFormat="true" ht="20.1" hidden="false" customHeight="true" outlineLevel="0" collapsed="false">
      <c r="A20" s="7" t="n">
        <v>11</v>
      </c>
      <c r="B20" s="9" t="n">
        <f aca="false">SUM(C20:D20)</f>
        <v>29833</v>
      </c>
      <c r="C20" s="12" t="n">
        <v>5983</v>
      </c>
      <c r="D20" s="12" t="n">
        <v>23850</v>
      </c>
      <c r="E20" s="9" t="n">
        <v>82</v>
      </c>
      <c r="F20" s="12" t="n">
        <v>16</v>
      </c>
      <c r="G20" s="12" t="n">
        <v>66</v>
      </c>
      <c r="H20" s="2"/>
      <c r="I20" s="2"/>
    </row>
    <row r="21" s="4" customFormat="true" ht="20.1" hidden="false" customHeight="true" outlineLevel="0" collapsed="false">
      <c r="A21" s="7" t="n">
        <v>12</v>
      </c>
      <c r="B21" s="9" t="n">
        <f aca="false">SUM(C21:D21)</f>
        <v>26342</v>
      </c>
      <c r="C21" s="12" t="n">
        <v>7112</v>
      </c>
      <c r="D21" s="12" t="n">
        <v>19230</v>
      </c>
      <c r="E21" s="9" t="n">
        <v>72</v>
      </c>
      <c r="F21" s="12" t="n">
        <v>19</v>
      </c>
      <c r="G21" s="12" t="n">
        <v>53</v>
      </c>
      <c r="H21" s="2"/>
      <c r="I21" s="2"/>
    </row>
    <row r="22" s="4" customFormat="true" ht="20.1" hidden="false" customHeight="true" outlineLevel="0" collapsed="false">
      <c r="A22" s="7" t="s">
        <v>10</v>
      </c>
      <c r="B22" s="9" t="n">
        <f aca="false">SUM(C22:D22)</f>
        <v>31093</v>
      </c>
      <c r="C22" s="12" t="n">
        <v>7153</v>
      </c>
      <c r="D22" s="12" t="n">
        <v>23940</v>
      </c>
      <c r="E22" s="9" t="n">
        <v>87</v>
      </c>
      <c r="F22" s="12" t="n">
        <v>20</v>
      </c>
      <c r="G22" s="12" t="n">
        <v>67</v>
      </c>
      <c r="H22" s="2"/>
      <c r="I22" s="2"/>
    </row>
    <row r="23" customFormat="false" ht="20.1" hidden="false" customHeight="true" outlineLevel="0" collapsed="false">
      <c r="A23" s="7" t="n">
        <v>2</v>
      </c>
      <c r="B23" s="9" t="n">
        <f aca="false">SUM(C23:D23)</f>
        <v>25927</v>
      </c>
      <c r="C23" s="12" t="n">
        <v>6667</v>
      </c>
      <c r="D23" s="12" t="n">
        <v>19260</v>
      </c>
      <c r="E23" s="9" t="n">
        <v>72</v>
      </c>
      <c r="F23" s="12" t="n">
        <v>18</v>
      </c>
      <c r="G23" s="12" t="n">
        <v>54</v>
      </c>
    </row>
    <row r="24" customFormat="false" ht="20.1" hidden="false" customHeight="true" outlineLevel="0" collapsed="false">
      <c r="A24" s="7" t="n">
        <v>3</v>
      </c>
      <c r="B24" s="9" t="n">
        <f aca="false">SUM(C24:D24)</f>
        <v>23440</v>
      </c>
      <c r="C24" s="12" t="n">
        <v>7810</v>
      </c>
      <c r="D24" s="12" t="n">
        <v>15630</v>
      </c>
      <c r="E24" s="12" t="n">
        <v>64</v>
      </c>
      <c r="F24" s="12" t="n">
        <v>21</v>
      </c>
      <c r="G24" s="12" t="n">
        <v>43</v>
      </c>
    </row>
    <row r="25" customFormat="false" ht="20.1" hidden="false" customHeight="true" outlineLevel="0" collapsed="false">
      <c r="A25" s="18"/>
      <c r="B25" s="19"/>
      <c r="C25" s="20"/>
      <c r="D25" s="20"/>
      <c r="E25" s="21" t="s">
        <v>11</v>
      </c>
      <c r="F25" s="21"/>
      <c r="G25" s="21"/>
    </row>
    <row r="26" customFormat="false" ht="20.1" hidden="false" customHeight="true" outlineLevel="0" collapsed="false">
      <c r="A26" s="22" t="s">
        <v>12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>
      <c r="H29" s="1"/>
      <c r="I29" s="1"/>
    </row>
    <row r="30" customFormat="false" ht="20.1" hidden="false" customHeight="true" outlineLevel="0" collapsed="false"/>
    <row r="31" customFormat="false" ht="20.1" hidden="false" customHeight="true" outlineLevel="0" collapsed="false"/>
    <row r="32" s="11" customFormat="true" ht="15.95" hidden="false" customHeight="true" outlineLevel="0" collapsed="false">
      <c r="A32" s="1"/>
      <c r="B32" s="2"/>
      <c r="C32" s="2"/>
      <c r="D32" s="2"/>
      <c r="E32" s="2"/>
      <c r="F32" s="2"/>
      <c r="G32" s="2"/>
    </row>
    <row r="33" customFormat="false" ht="15.95" hidden="false" customHeight="true" outlineLevel="0" collapsed="false">
      <c r="H33" s="11"/>
      <c r="I33" s="11"/>
    </row>
    <row r="34" customFormat="false" ht="15.95" hidden="false" customHeight="true" outlineLevel="0" collapsed="false">
      <c r="H34" s="23"/>
      <c r="I34" s="23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51" s="1" customFormat="true" ht="13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</row>
    <row r="54" s="11" customFormat="true" ht="13.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</row>
    <row r="55" s="11" customFormat="true" ht="13.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</row>
    <row r="56" s="23" customFormat="true" ht="18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</row>
  </sheetData>
  <mergeCells count="4">
    <mergeCell ref="A2:A3"/>
    <mergeCell ref="B2:D2"/>
    <mergeCell ref="E2:G2"/>
    <mergeCell ref="E25:G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9:32Z</dcterms:created>
  <dc:creator>企画調整課</dc:creator>
  <dc:description/>
  <dc:language>en-US</dc:language>
  <cp:lastModifiedBy>sakaki</cp:lastModifiedBy>
  <cp:lastPrinted>2010-01-08T07:35:03Z</cp:lastPrinted>
  <dcterms:modified xsi:type="dcterms:W3CDTF">2010-12-27T00:01:43Z</dcterms:modified>
  <cp:revision>0</cp:revision>
  <dc:subject/>
  <dc:title/>
</cp:coreProperties>
</file>