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老人</t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0.1" hidden="false" customHeight="true" outlineLevel="0" collapsed="false">
      <c r="A3" s="5" t="s">
        <v>7</v>
      </c>
      <c r="B3" s="8" t="n">
        <v>986</v>
      </c>
      <c r="C3" s="9" t="n">
        <v>7895</v>
      </c>
      <c r="D3" s="9" t="n">
        <v>265729</v>
      </c>
      <c r="E3" s="9" t="n">
        <v>35684</v>
      </c>
    </row>
    <row r="4" customFormat="false" ht="20.1" hidden="false" customHeight="true" outlineLevel="0" collapsed="false">
      <c r="A4" s="5" t="n">
        <v>14</v>
      </c>
      <c r="B4" s="8" t="n">
        <v>1427</v>
      </c>
      <c r="C4" s="9" t="n">
        <v>7304</v>
      </c>
      <c r="D4" s="9" t="n">
        <v>264511</v>
      </c>
      <c r="E4" s="9" t="n">
        <v>38565</v>
      </c>
    </row>
    <row r="5" customFormat="false" ht="20.1" hidden="false" customHeight="true" outlineLevel="0" collapsed="false">
      <c r="A5" s="5" t="n">
        <v>15</v>
      </c>
      <c r="B5" s="8" t="n">
        <v>1795</v>
      </c>
      <c r="C5" s="9" t="n">
        <v>10156</v>
      </c>
      <c r="D5" s="9" t="n">
        <v>354949</v>
      </c>
      <c r="E5" s="9" t="n">
        <v>47773</v>
      </c>
    </row>
    <row r="6" s="11" customFormat="true" ht="20.1" hidden="false" customHeight="true" outlineLevel="0" collapsed="false">
      <c r="A6" s="5" t="n">
        <v>16</v>
      </c>
      <c r="B6" s="10" t="n">
        <v>1806</v>
      </c>
      <c r="C6" s="9" t="n">
        <v>1459</v>
      </c>
      <c r="D6" s="9" t="n">
        <v>578229</v>
      </c>
      <c r="E6" s="9" t="n">
        <v>46531</v>
      </c>
    </row>
    <row r="7" s="11" customFormat="true" ht="20.1" hidden="false" customHeight="true" outlineLevel="0" collapsed="false">
      <c r="A7" s="12" t="n">
        <v>17</v>
      </c>
      <c r="B7" s="13" t="n">
        <v>1722</v>
      </c>
      <c r="C7" s="14" t="n">
        <v>1448</v>
      </c>
      <c r="D7" s="14" t="n">
        <v>785998</v>
      </c>
      <c r="E7" s="14" t="n">
        <v>49590</v>
      </c>
    </row>
    <row r="8" customFormat="false" ht="20.1" hidden="false" customHeight="true" outlineLevel="0" collapsed="false">
      <c r="A8" s="5" t="n">
        <v>18</v>
      </c>
      <c r="B8" s="10" t="n">
        <v>1975</v>
      </c>
      <c r="C8" s="10" t="n">
        <v>21442</v>
      </c>
      <c r="D8" s="10" t="n">
        <v>608075</v>
      </c>
      <c r="E8" s="10" t="n">
        <v>55538</v>
      </c>
    </row>
    <row r="9" customFormat="false" ht="20.1" hidden="false" customHeight="true" outlineLevel="0" collapsed="false">
      <c r="A9" s="5" t="n">
        <v>19</v>
      </c>
      <c r="B9" s="10" t="n">
        <v>1783</v>
      </c>
      <c r="C9" s="10" t="n">
        <v>23938</v>
      </c>
      <c r="D9" s="10" t="n">
        <v>724582</v>
      </c>
      <c r="E9" s="10" t="n">
        <v>65807</v>
      </c>
    </row>
    <row r="10" s="11" customFormat="true" ht="20.1" hidden="false" customHeight="true" outlineLevel="0" collapsed="false">
      <c r="A10" s="5" t="n">
        <v>20</v>
      </c>
      <c r="B10" s="10" t="n">
        <v>1777</v>
      </c>
      <c r="C10" s="10" t="n">
        <v>24424</v>
      </c>
      <c r="D10" s="10" t="n">
        <v>764791</v>
      </c>
      <c r="E10" s="10" t="n">
        <v>61013</v>
      </c>
    </row>
    <row r="11" customFormat="false" ht="20.1" hidden="false" customHeight="true" outlineLevel="0" collapsed="false">
      <c r="A11" s="15" t="n">
        <v>21</v>
      </c>
      <c r="B11" s="16" t="n">
        <f aca="false">SUM(B13:B17)</f>
        <v>1905</v>
      </c>
      <c r="C11" s="16" t="n">
        <f aca="false">SUM(C13:C17)</f>
        <v>27439</v>
      </c>
      <c r="D11" s="16" t="n">
        <f aca="false">SUM(D13:D17)</f>
        <v>908151</v>
      </c>
      <c r="E11" s="16" t="n">
        <f aca="false">SUM(E13:E17)</f>
        <v>68339</v>
      </c>
    </row>
    <row r="12" customFormat="false" ht="20.1" hidden="false" customHeight="true" outlineLevel="0" collapsed="false">
      <c r="A12" s="17"/>
      <c r="B12" s="10"/>
      <c r="C12" s="9"/>
      <c r="D12" s="9"/>
      <c r="E12" s="9"/>
    </row>
    <row r="13" customFormat="false" ht="20.1" hidden="false" customHeight="true" outlineLevel="0" collapsed="false">
      <c r="A13" s="18" t="s">
        <v>8</v>
      </c>
      <c r="B13" s="10" t="n">
        <v>1</v>
      </c>
      <c r="C13" s="9" t="n">
        <v>217</v>
      </c>
      <c r="D13" s="9" t="n">
        <v>2511</v>
      </c>
      <c r="E13" s="9" t="n">
        <v>249</v>
      </c>
    </row>
    <row r="14" customFormat="false" ht="20.1" hidden="false" customHeight="true" outlineLevel="0" collapsed="false">
      <c r="A14" s="18" t="s">
        <v>9</v>
      </c>
      <c r="B14" s="10" t="n">
        <v>862</v>
      </c>
      <c r="C14" s="9" t="n">
        <v>11172</v>
      </c>
      <c r="D14" s="9" t="n">
        <v>142237</v>
      </c>
      <c r="E14" s="9" t="n">
        <v>15683</v>
      </c>
    </row>
    <row r="15" customFormat="false" ht="20.1" hidden="false" customHeight="true" outlineLevel="0" collapsed="false">
      <c r="A15" s="18" t="s">
        <v>10</v>
      </c>
      <c r="B15" s="10" t="n">
        <v>750</v>
      </c>
      <c r="C15" s="9" t="n">
        <v>13796</v>
      </c>
      <c r="D15" s="9" t="n">
        <v>737462</v>
      </c>
      <c r="E15" s="9" t="n">
        <v>46767</v>
      </c>
    </row>
    <row r="16" customFormat="false" ht="20.1" hidden="false" customHeight="true" outlineLevel="0" collapsed="false">
      <c r="A16" s="18" t="s">
        <v>11</v>
      </c>
      <c r="B16" s="10" t="n">
        <v>285</v>
      </c>
      <c r="C16" s="9" t="n">
        <v>2242</v>
      </c>
      <c r="D16" s="9" t="n">
        <v>25851</v>
      </c>
      <c r="E16" s="9" t="n">
        <v>5617</v>
      </c>
    </row>
    <row r="17" customFormat="false" ht="20.1" hidden="false" customHeight="true" outlineLevel="0" collapsed="false">
      <c r="A17" s="18" t="s">
        <v>12</v>
      </c>
      <c r="B17" s="10" t="n">
        <v>7</v>
      </c>
      <c r="C17" s="10" t="n">
        <v>12</v>
      </c>
      <c r="D17" s="10" t="n">
        <v>90</v>
      </c>
      <c r="E17" s="10" t="n">
        <v>23</v>
      </c>
    </row>
    <row r="18" customFormat="false" ht="20.1" hidden="false" customHeight="true" outlineLevel="0" collapsed="false">
      <c r="E18" s="4" t="s">
        <v>13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10-01-14T03:01:01Z</cp:lastPrinted>
  <dcterms:modified xsi:type="dcterms:W3CDTF">2011-01-05T01:18:40Z</dcterms:modified>
  <cp:revision>0</cp:revision>
  <dc:subject/>
  <dc:title/>
</cp:coreProperties>
</file>