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33" customFormat="true" ht="20.1" hidden="false" customHeight="true" outlineLevel="0" collapsed="false">
      <c r="A14" s="28" t="n">
        <v>22</v>
      </c>
      <c r="B14" s="29" t="n">
        <v>1</v>
      </c>
      <c r="C14" s="29" t="n">
        <v>14</v>
      </c>
      <c r="D14" s="29" t="n">
        <v>4</v>
      </c>
      <c r="E14" s="29" t="n">
        <v>4</v>
      </c>
      <c r="F14" s="29" t="n">
        <v>4</v>
      </c>
      <c r="G14" s="30" t="s">
        <v>21</v>
      </c>
      <c r="H14" s="29" t="n">
        <v>2</v>
      </c>
      <c r="I14" s="29" t="n">
        <v>29</v>
      </c>
      <c r="J14" s="29" t="n">
        <v>19</v>
      </c>
      <c r="K14" s="29" t="n">
        <v>10</v>
      </c>
      <c r="L14" s="29" t="n">
        <v>6</v>
      </c>
      <c r="M14" s="29" t="n">
        <v>440</v>
      </c>
      <c r="N14" s="29" t="n">
        <v>225</v>
      </c>
      <c r="O14" s="29" t="n">
        <v>215</v>
      </c>
      <c r="P14" s="29" t="n">
        <v>70</v>
      </c>
      <c r="Q14" s="29" t="n">
        <v>75</v>
      </c>
      <c r="R14" s="29" t="n">
        <v>82</v>
      </c>
      <c r="S14" s="29" t="n">
        <v>72</v>
      </c>
      <c r="T14" s="29" t="n">
        <v>73</v>
      </c>
      <c r="U14" s="29" t="n">
        <v>68</v>
      </c>
      <c r="V14" s="31" t="n">
        <f aca="false">M14/I14</f>
        <v>15.1724137931034</v>
      </c>
      <c r="W14" s="32" t="n">
        <f aca="false">M14/C14</f>
        <v>31.4285714285714</v>
      </c>
    </row>
    <row r="15" customFormat="false" ht="20.1" hidden="false" customHeight="true" outlineLevel="0" collapsed="false">
      <c r="U15" s="34" t="s">
        <v>22</v>
      </c>
      <c r="V15" s="34"/>
      <c r="W15" s="34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15:W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0-01-12T05:07:56Z</cp:lastPrinted>
  <dcterms:modified xsi:type="dcterms:W3CDTF">2010-09-17T00:23:44Z</dcterms:modified>
  <cp:revision>0</cp:revision>
  <dc:subject/>
  <dc:title/>
</cp:coreProperties>
</file>