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２－８　人口動態（自然）</t>
  </si>
  <si>
    <t xml:space="preserve">年　　次</t>
  </si>
  <si>
    <t xml:space="preserve">自　　然　　動　　態</t>
  </si>
  <si>
    <t xml:space="preserve">その他増減
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3" t="s">
        <v>1</v>
      </c>
      <c r="M2" s="4" t="s">
        <v>4</v>
      </c>
      <c r="N2" s="4"/>
      <c r="O2" s="4"/>
      <c r="P2" s="5" t="s">
        <v>5</v>
      </c>
      <c r="Q2" s="5" t="s">
        <v>6</v>
      </c>
      <c r="R2" s="5" t="s">
        <v>7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20.1" hidden="false" customHeight="true" outlineLevel="0" collapsed="false">
      <c r="A3" s="6" t="s">
        <v>8</v>
      </c>
      <c r="B3" s="4" t="s">
        <v>9</v>
      </c>
      <c r="C3" s="4"/>
      <c r="D3" s="4"/>
      <c r="E3" s="4" t="s">
        <v>10</v>
      </c>
      <c r="F3" s="4"/>
      <c r="G3" s="4"/>
      <c r="H3" s="4" t="s">
        <v>11</v>
      </c>
      <c r="I3" s="4"/>
      <c r="J3" s="4"/>
      <c r="K3" s="5"/>
      <c r="L3" s="7" t="s">
        <v>8</v>
      </c>
      <c r="M3" s="8" t="s">
        <v>12</v>
      </c>
      <c r="N3" s="8" t="s">
        <v>13</v>
      </c>
      <c r="O3" s="8" t="s">
        <v>14</v>
      </c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</row>
    <row r="4" customFormat="false" ht="20.1" hidden="false" customHeight="true" outlineLevel="0" collapsed="false">
      <c r="A4" s="6"/>
      <c r="B4" s="4" t="s">
        <v>12</v>
      </c>
      <c r="C4" s="4" t="s">
        <v>13</v>
      </c>
      <c r="D4" s="4" t="s">
        <v>14</v>
      </c>
      <c r="E4" s="4" t="s">
        <v>12</v>
      </c>
      <c r="F4" s="4" t="s">
        <v>13</v>
      </c>
      <c r="G4" s="4" t="s">
        <v>14</v>
      </c>
      <c r="H4" s="4" t="s">
        <v>12</v>
      </c>
      <c r="I4" s="4" t="s">
        <v>13</v>
      </c>
      <c r="J4" s="4" t="s">
        <v>14</v>
      </c>
      <c r="K4" s="5"/>
      <c r="L4" s="7"/>
      <c r="M4" s="8"/>
      <c r="N4" s="8"/>
      <c r="O4" s="8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s="17" customFormat="true" ht="18" hidden="false" customHeight="true" outlineLevel="0" collapsed="false">
      <c r="A5" s="9" t="s">
        <v>15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n">
        <v>-2</v>
      </c>
      <c r="L5" s="12" t="s">
        <v>15</v>
      </c>
      <c r="M5" s="13" t="n">
        <f aca="false">SUM(N5:O5)</f>
        <v>16873</v>
      </c>
      <c r="N5" s="13" t="n">
        <v>8442</v>
      </c>
      <c r="O5" s="13" t="n">
        <v>8431</v>
      </c>
      <c r="P5" s="14" t="n">
        <v>0.4</v>
      </c>
      <c r="Q5" s="14" t="n">
        <v>-0.2</v>
      </c>
      <c r="R5" s="15" t="n">
        <v>0.6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s="17" customFormat="true" ht="18" hidden="false" customHeight="true" outlineLevel="0" collapsed="false">
      <c r="A6" s="11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1" t="n">
        <v>4</v>
      </c>
      <c r="L6" s="11" t="n">
        <v>12</v>
      </c>
      <c r="M6" s="13" t="n">
        <f aca="false">SUM(N6:O6)</f>
        <v>16883</v>
      </c>
      <c r="N6" s="13" t="n">
        <v>8433</v>
      </c>
      <c r="O6" s="13" t="n">
        <v>8450</v>
      </c>
      <c r="P6" s="14" t="n">
        <f aca="false">(M6-M5)/M5*100</f>
        <v>0.0592662834113673</v>
      </c>
      <c r="Q6" s="14" t="n">
        <v>-0.2</v>
      </c>
      <c r="R6" s="15" t="n">
        <v>0.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6" customFormat="true" ht="18" hidden="false" customHeight="true" outlineLevel="0" collapsed="false">
      <c r="A7" s="11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1" t="n">
        <v>6</v>
      </c>
      <c r="L7" s="11" t="n">
        <v>13</v>
      </c>
      <c r="M7" s="13" t="n">
        <f aca="false">SUM(N7:O7)</f>
        <v>16908</v>
      </c>
      <c r="N7" s="13" t="n">
        <v>8361</v>
      </c>
      <c r="O7" s="13" t="n">
        <v>8547</v>
      </c>
      <c r="P7" s="14" t="n">
        <f aca="false">(M7-M6)/M6*100</f>
        <v>0.148077948231949</v>
      </c>
      <c r="Q7" s="14" t="n">
        <v>-0.1</v>
      </c>
      <c r="R7" s="15" t="n">
        <v>0</v>
      </c>
    </row>
    <row r="8" s="16" customFormat="true" ht="18" hidden="false" customHeight="true" outlineLevel="0" collapsed="false">
      <c r="A8" s="11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1" t="n">
        <v>4</v>
      </c>
      <c r="L8" s="11" t="n">
        <v>14</v>
      </c>
      <c r="M8" s="13" t="n">
        <f aca="false">SUM(N8:O8)</f>
        <v>16892</v>
      </c>
      <c r="N8" s="13" t="n">
        <v>8344</v>
      </c>
      <c r="O8" s="13" t="n">
        <v>8548</v>
      </c>
      <c r="P8" s="14" t="n">
        <f aca="false">(M8-M7)/M7*100</f>
        <v>-0.0946297610598533</v>
      </c>
      <c r="Q8" s="14" t="n">
        <v>-0.1</v>
      </c>
      <c r="R8" s="15" t="n">
        <v>-0.1</v>
      </c>
    </row>
    <row r="9" s="16" customFormat="true" ht="18" hidden="false" customHeight="true" outlineLevel="0" collapsed="false">
      <c r="A9" s="11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0" t="n">
        <v>-2</v>
      </c>
      <c r="L9" s="11" t="n">
        <v>15</v>
      </c>
      <c r="M9" s="13" t="n">
        <f aca="false">SUM(N9:O9)</f>
        <v>16824</v>
      </c>
      <c r="N9" s="13" t="n">
        <v>8286</v>
      </c>
      <c r="O9" s="13" t="n">
        <v>8538</v>
      </c>
      <c r="P9" s="14" t="n">
        <f aca="false">(M9-M8)/M8*100</f>
        <v>-0.402557423632489</v>
      </c>
      <c r="Q9" s="14" t="n">
        <v>-0.1</v>
      </c>
      <c r="R9" s="15" t="n">
        <v>-0.3</v>
      </c>
    </row>
    <row r="10" s="17" customFormat="true" ht="18" hidden="false" customHeight="true" outlineLevel="0" collapsed="false">
      <c r="A10" s="11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8" t="n">
        <v>9</v>
      </c>
      <c r="L10" s="10" t="n">
        <v>16</v>
      </c>
      <c r="M10" s="13" t="n">
        <f aca="false">SUM(N10:O10)</f>
        <v>16734</v>
      </c>
      <c r="N10" s="13" t="n">
        <v>8237</v>
      </c>
      <c r="O10" s="13" t="n">
        <v>8497</v>
      </c>
      <c r="P10" s="14" t="n">
        <f aca="false">(M10-M9)/M9*100</f>
        <v>-0.534950071326676</v>
      </c>
      <c r="Q10" s="14" t="n">
        <v>-0.1</v>
      </c>
      <c r="R10" s="15" t="n">
        <v>-0.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s="19" customFormat="true" ht="18" hidden="false" customHeight="true" outlineLevel="0" collapsed="false">
      <c r="A11" s="11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8" t="n">
        <v>0</v>
      </c>
      <c r="L11" s="10" t="n">
        <v>17</v>
      </c>
      <c r="M11" s="13" t="n">
        <f aca="false">SUM(N11:O11)</f>
        <v>16718</v>
      </c>
      <c r="N11" s="13" t="n">
        <v>8231</v>
      </c>
      <c r="O11" s="13" t="n">
        <v>8487</v>
      </c>
      <c r="P11" s="14" t="n">
        <f aca="false">(M11-M10)/M10*100</f>
        <v>-0.0956137205689017</v>
      </c>
      <c r="Q11" s="14" t="n">
        <v>-0.4</v>
      </c>
      <c r="R11" s="14" t="n">
        <v>0.3</v>
      </c>
    </row>
    <row r="12" s="19" customFormat="true" ht="18" hidden="false" customHeight="true" outlineLevel="0" collapsed="false">
      <c r="A12" s="11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8" t="n">
        <v>4</v>
      </c>
      <c r="L12" s="10" t="n">
        <v>18</v>
      </c>
      <c r="M12" s="13" t="n">
        <f aca="false">SUM(N12:O12)</f>
        <v>16447</v>
      </c>
      <c r="N12" s="13" t="n">
        <v>8089</v>
      </c>
      <c r="O12" s="13" t="n">
        <v>8358</v>
      </c>
      <c r="P12" s="14" t="n">
        <f aca="false">(M12-M11)/M11*100</f>
        <v>-1.62100729752363</v>
      </c>
      <c r="Q12" s="14" t="n">
        <v>-0.1</v>
      </c>
      <c r="R12" s="14" t="n">
        <v>-0.1</v>
      </c>
    </row>
    <row r="13" s="19" customFormat="true" ht="18" hidden="false" customHeight="true" outlineLevel="0" collapsed="false">
      <c r="A13" s="11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8" t="n">
        <v>3</v>
      </c>
      <c r="L13" s="10" t="n">
        <v>19</v>
      </c>
      <c r="M13" s="13" t="n">
        <f aca="false">SUM(N13:O13)</f>
        <v>16283</v>
      </c>
      <c r="N13" s="13" t="n">
        <v>8015</v>
      </c>
      <c r="O13" s="13" t="n">
        <v>8268</v>
      </c>
      <c r="P13" s="14" t="n">
        <f aca="false">(M13-M12)/M12*100</f>
        <v>-0.997142335988326</v>
      </c>
      <c r="Q13" s="14" t="n">
        <v>-0.4</v>
      </c>
      <c r="R13" s="14" t="n">
        <v>-0.7</v>
      </c>
    </row>
    <row r="14" s="19" customFormat="true" ht="18" hidden="false" customHeight="true" outlineLevel="0" collapsed="false">
      <c r="A14" s="11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0</v>
      </c>
      <c r="L14" s="10" t="n">
        <v>20</v>
      </c>
      <c r="M14" s="13" t="n">
        <f aca="false">SUM(N14:O14)</f>
        <v>16095</v>
      </c>
      <c r="N14" s="13" t="n">
        <v>7934</v>
      </c>
      <c r="O14" s="13" t="n">
        <v>8161</v>
      </c>
      <c r="P14" s="14" t="n">
        <f aca="false">(M14-M13)/M13*100</f>
        <v>-1.15457839464472</v>
      </c>
      <c r="Q14" s="14" t="n">
        <v>-0.5</v>
      </c>
      <c r="R14" s="14" t="n">
        <v>-0.7</v>
      </c>
    </row>
    <row r="15" s="19" customFormat="true" ht="18" hidden="false" customHeight="true" outlineLevel="0" collapsed="false">
      <c r="A15" s="11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-3</v>
      </c>
      <c r="L15" s="10" t="n">
        <v>21</v>
      </c>
      <c r="M15" s="13" t="n">
        <f aca="false">SUM(N15:O15)</f>
        <v>15860</v>
      </c>
      <c r="N15" s="13" t="n">
        <v>7774</v>
      </c>
      <c r="O15" s="13" t="n">
        <v>8086</v>
      </c>
      <c r="P15" s="14" t="n">
        <f aca="false">(M15-M14)/M14*100</f>
        <v>-1.4600807704256</v>
      </c>
      <c r="Q15" s="14" t="n">
        <v>-0.4</v>
      </c>
      <c r="R15" s="14" t="n">
        <v>-1</v>
      </c>
    </row>
    <row r="16" s="24" customFormat="true" ht="18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3"/>
      <c r="Q16" s="23"/>
      <c r="R16" s="23"/>
    </row>
    <row r="17" s="19" customFormat="true" ht="18" hidden="false" customHeight="true" outlineLevel="0" collapsed="false">
      <c r="A17" s="25" t="s">
        <v>16</v>
      </c>
      <c r="B17" s="10" t="n">
        <f aca="false">SUM(C17:D17)</f>
        <v>11</v>
      </c>
      <c r="C17" s="10" t="n">
        <v>5</v>
      </c>
      <c r="D17" s="10" t="n">
        <v>6</v>
      </c>
      <c r="E17" s="10" t="n">
        <f aca="false">SUM(F17:G17)</f>
        <v>14</v>
      </c>
      <c r="F17" s="10" t="n">
        <v>8</v>
      </c>
      <c r="G17" s="10" t="n">
        <v>6</v>
      </c>
      <c r="H17" s="10" t="n">
        <f aca="false">SUM(I17:J17)</f>
        <v>-3</v>
      </c>
      <c r="I17" s="10" t="n">
        <f aca="false">C17-F17</f>
        <v>-3</v>
      </c>
      <c r="J17" s="10" t="n">
        <f aca="false">D17-G17</f>
        <v>0</v>
      </c>
      <c r="K17" s="10" t="s">
        <v>17</v>
      </c>
      <c r="L17" s="26" t="s">
        <v>18</v>
      </c>
      <c r="M17" s="13" t="n">
        <f aca="false">SUM(N17:O17)</f>
        <v>16057</v>
      </c>
      <c r="N17" s="13" t="n">
        <v>7910</v>
      </c>
      <c r="O17" s="13" t="n">
        <v>8147</v>
      </c>
      <c r="P17" s="27" t="s">
        <v>17</v>
      </c>
      <c r="Q17" s="27" t="s">
        <v>17</v>
      </c>
      <c r="R17" s="27" t="s">
        <v>17</v>
      </c>
    </row>
    <row r="18" s="19" customFormat="true" ht="18" hidden="false" customHeight="true" outlineLevel="0" collapsed="false">
      <c r="A18" s="25" t="n">
        <v>2</v>
      </c>
      <c r="B18" s="10" t="n">
        <f aca="false">SUM(C18:D18)</f>
        <v>9</v>
      </c>
      <c r="C18" s="10" t="n">
        <v>4</v>
      </c>
      <c r="D18" s="10" t="n">
        <v>5</v>
      </c>
      <c r="E18" s="10" t="n">
        <f aca="false">SUM(F18:G18)</f>
        <v>13</v>
      </c>
      <c r="F18" s="10" t="n">
        <v>5</v>
      </c>
      <c r="G18" s="10" t="n">
        <v>8</v>
      </c>
      <c r="H18" s="10" t="n">
        <f aca="false">SUM(I18:J18)</f>
        <v>-4</v>
      </c>
      <c r="I18" s="10" t="n">
        <f aca="false">C18-F18</f>
        <v>-1</v>
      </c>
      <c r="J18" s="10" t="n">
        <f aca="false">D18-G18</f>
        <v>-3</v>
      </c>
      <c r="K18" s="10" t="s">
        <v>17</v>
      </c>
      <c r="L18" s="25" t="n">
        <v>2</v>
      </c>
      <c r="M18" s="13" t="n">
        <f aca="false">SUM(N18:O18)</f>
        <v>16041</v>
      </c>
      <c r="N18" s="13" t="n">
        <v>7899</v>
      </c>
      <c r="O18" s="13" t="n">
        <v>8142</v>
      </c>
      <c r="P18" s="27" t="s">
        <v>17</v>
      </c>
      <c r="Q18" s="27" t="s">
        <v>17</v>
      </c>
      <c r="R18" s="27" t="s">
        <v>17</v>
      </c>
    </row>
    <row r="19" s="19" customFormat="true" ht="18" hidden="false" customHeight="true" outlineLevel="0" collapsed="false">
      <c r="A19" s="25" t="n">
        <v>3</v>
      </c>
      <c r="B19" s="10" t="n">
        <f aca="false">SUM(C19:D19)</f>
        <v>10</v>
      </c>
      <c r="C19" s="10" t="n">
        <v>5</v>
      </c>
      <c r="D19" s="10" t="n">
        <v>5</v>
      </c>
      <c r="E19" s="10" t="n">
        <f aca="false">SUM(F19:G19)</f>
        <v>19</v>
      </c>
      <c r="F19" s="10" t="n">
        <v>9</v>
      </c>
      <c r="G19" s="10" t="n">
        <v>10</v>
      </c>
      <c r="H19" s="10" t="n">
        <f aca="false">SUM(I19:J19)</f>
        <v>-9</v>
      </c>
      <c r="I19" s="10" t="n">
        <f aca="false">C19-F19</f>
        <v>-4</v>
      </c>
      <c r="J19" s="10" t="n">
        <f aca="false">D19-G19</f>
        <v>-5</v>
      </c>
      <c r="K19" s="10" t="s">
        <v>17</v>
      </c>
      <c r="L19" s="25" t="n">
        <v>3</v>
      </c>
      <c r="M19" s="13" t="n">
        <f aca="false">SUM(N19:O19)</f>
        <v>15972</v>
      </c>
      <c r="N19" s="13" t="n">
        <v>7860</v>
      </c>
      <c r="O19" s="13" t="n">
        <v>8112</v>
      </c>
      <c r="P19" s="27" t="s">
        <v>17</v>
      </c>
      <c r="Q19" s="27" t="s">
        <v>17</v>
      </c>
      <c r="R19" s="27" t="s">
        <v>17</v>
      </c>
    </row>
    <row r="20" s="19" customFormat="true" ht="18" hidden="false" customHeight="true" outlineLevel="0" collapsed="false">
      <c r="A20" s="25" t="n">
        <v>4</v>
      </c>
      <c r="B20" s="10" t="n">
        <f aca="false">SUM(C20:D20)</f>
        <v>8</v>
      </c>
      <c r="C20" s="10" t="n">
        <v>5</v>
      </c>
      <c r="D20" s="10" t="n">
        <v>3</v>
      </c>
      <c r="E20" s="10" t="n">
        <f aca="false">SUM(F20:G20)</f>
        <v>13</v>
      </c>
      <c r="F20" s="10" t="n">
        <v>5</v>
      </c>
      <c r="G20" s="10" t="n">
        <v>8</v>
      </c>
      <c r="H20" s="10" t="n">
        <f aca="false">SUM(I20:J20)</f>
        <v>-5</v>
      </c>
      <c r="I20" s="10" t="n">
        <f aca="false">C20-F20</f>
        <v>0</v>
      </c>
      <c r="J20" s="10" t="n">
        <f aca="false">D20-G20</f>
        <v>-5</v>
      </c>
      <c r="K20" s="18" t="n">
        <v>1</v>
      </c>
      <c r="L20" s="25" t="n">
        <v>4</v>
      </c>
      <c r="M20" s="13" t="n">
        <f aca="false">SUM(N20:O20)</f>
        <v>15966</v>
      </c>
      <c r="N20" s="13" t="n">
        <v>7859</v>
      </c>
      <c r="O20" s="13" t="n">
        <v>8107</v>
      </c>
      <c r="P20" s="27" t="s">
        <v>17</v>
      </c>
      <c r="Q20" s="27" t="s">
        <v>17</v>
      </c>
      <c r="R20" s="27" t="s">
        <v>17</v>
      </c>
    </row>
    <row r="21" s="19" customFormat="true" ht="18" hidden="false" customHeight="true" outlineLevel="0" collapsed="false">
      <c r="A21" s="25" t="n">
        <v>5</v>
      </c>
      <c r="B21" s="10" t="n">
        <f aca="false">SUM(C21:D21)</f>
        <v>5</v>
      </c>
      <c r="C21" s="10" t="n">
        <v>2</v>
      </c>
      <c r="D21" s="10" t="n">
        <v>3</v>
      </c>
      <c r="E21" s="10" t="n">
        <f aca="false">SUM(F21:G21)</f>
        <v>17</v>
      </c>
      <c r="F21" s="10" t="n">
        <v>7</v>
      </c>
      <c r="G21" s="10" t="n">
        <v>10</v>
      </c>
      <c r="H21" s="10" t="n">
        <f aca="false">SUM(I21:J21)</f>
        <v>-12</v>
      </c>
      <c r="I21" s="10" t="n">
        <f aca="false">C21-F21</f>
        <v>-5</v>
      </c>
      <c r="J21" s="10" t="n">
        <f aca="false">D21-G21</f>
        <v>-7</v>
      </c>
      <c r="K21" s="10" t="n">
        <v>-3</v>
      </c>
      <c r="L21" s="25" t="n">
        <v>5</v>
      </c>
      <c r="M21" s="13" t="n">
        <f aca="false">SUM(N21:O21)</f>
        <v>15929</v>
      </c>
      <c r="N21" s="13" t="n">
        <v>7834</v>
      </c>
      <c r="O21" s="13" t="n">
        <v>8095</v>
      </c>
      <c r="P21" s="27" t="s">
        <v>17</v>
      </c>
      <c r="Q21" s="27" t="s">
        <v>17</v>
      </c>
      <c r="R21" s="27" t="s">
        <v>17</v>
      </c>
    </row>
    <row r="22" s="19" customFormat="true" ht="18" hidden="false" customHeight="true" outlineLevel="0" collapsed="false">
      <c r="A22" s="25" t="n">
        <v>6</v>
      </c>
      <c r="B22" s="10" t="n">
        <f aca="false">SUM(C22:D22)</f>
        <v>8</v>
      </c>
      <c r="C22" s="10" t="n">
        <v>5</v>
      </c>
      <c r="D22" s="10" t="n">
        <v>3</v>
      </c>
      <c r="E22" s="10" t="n">
        <f aca="false">SUM(F22:G22)</f>
        <v>5</v>
      </c>
      <c r="F22" s="10" t="n">
        <v>1</v>
      </c>
      <c r="G22" s="10" t="n">
        <v>4</v>
      </c>
      <c r="H22" s="10" t="n">
        <f aca="false">SUM(I22:J22)</f>
        <v>3</v>
      </c>
      <c r="I22" s="10" t="n">
        <f aca="false">C22-F22</f>
        <v>4</v>
      </c>
      <c r="J22" s="10" t="n">
        <f aca="false">D22-G22</f>
        <v>-1</v>
      </c>
      <c r="K22" s="10" t="s">
        <v>17</v>
      </c>
      <c r="L22" s="25" t="n">
        <v>6</v>
      </c>
      <c r="M22" s="13" t="n">
        <f aca="false">SUM(N22:O22)</f>
        <v>15906</v>
      </c>
      <c r="N22" s="13" t="n">
        <v>7818</v>
      </c>
      <c r="O22" s="13" t="n">
        <v>8088</v>
      </c>
      <c r="P22" s="27" t="s">
        <v>17</v>
      </c>
      <c r="Q22" s="27" t="s">
        <v>17</v>
      </c>
      <c r="R22" s="27" t="s">
        <v>17</v>
      </c>
    </row>
    <row r="23" s="19" customFormat="true" ht="18" hidden="false" customHeight="true" outlineLevel="0" collapsed="false">
      <c r="A23" s="25" t="n">
        <v>7</v>
      </c>
      <c r="B23" s="10" t="n">
        <f aca="false">SUM(C23:D23)</f>
        <v>10</v>
      </c>
      <c r="C23" s="10" t="n">
        <v>3</v>
      </c>
      <c r="D23" s="10" t="n">
        <v>7</v>
      </c>
      <c r="E23" s="10" t="n">
        <f aca="false">SUM(F23:G23)</f>
        <v>11</v>
      </c>
      <c r="F23" s="10" t="n">
        <v>8</v>
      </c>
      <c r="G23" s="10" t="n">
        <v>3</v>
      </c>
      <c r="H23" s="10" t="n">
        <f aca="false">SUM(I23:J23)</f>
        <v>-1</v>
      </c>
      <c r="I23" s="10" t="n">
        <f aca="false">C23-F23</f>
        <v>-5</v>
      </c>
      <c r="J23" s="10" t="n">
        <f aca="false">D23-G23</f>
        <v>4</v>
      </c>
      <c r="K23" s="10" t="n">
        <v>1</v>
      </c>
      <c r="L23" s="25" t="n">
        <v>7</v>
      </c>
      <c r="M23" s="13" t="n">
        <f aca="false">SUM(N23:O23)</f>
        <v>15906</v>
      </c>
      <c r="N23" s="13" t="n">
        <v>7818</v>
      </c>
      <c r="O23" s="13" t="n">
        <v>8088</v>
      </c>
      <c r="P23" s="27" t="s">
        <v>17</v>
      </c>
      <c r="Q23" s="27" t="s">
        <v>17</v>
      </c>
      <c r="R23" s="27" t="s">
        <v>17</v>
      </c>
    </row>
    <row r="24" s="19" customFormat="true" ht="18" hidden="false" customHeight="true" outlineLevel="0" collapsed="false">
      <c r="A24" s="25" t="n">
        <v>8</v>
      </c>
      <c r="B24" s="10" t="n">
        <f aca="false">SUM(C24:D24)</f>
        <v>7</v>
      </c>
      <c r="C24" s="10" t="n">
        <v>2</v>
      </c>
      <c r="D24" s="10" t="n">
        <v>5</v>
      </c>
      <c r="E24" s="10" t="n">
        <f aca="false">SUM(F24:G24)</f>
        <v>12</v>
      </c>
      <c r="F24" s="10" t="n">
        <v>5</v>
      </c>
      <c r="G24" s="10" t="n">
        <v>7</v>
      </c>
      <c r="H24" s="10" t="n">
        <f aca="false">SUM(I24:J24)</f>
        <v>-5</v>
      </c>
      <c r="I24" s="10" t="n">
        <f aca="false">C24-F24</f>
        <v>-3</v>
      </c>
      <c r="J24" s="10" t="n">
        <f aca="false">D24-G24</f>
        <v>-2</v>
      </c>
      <c r="K24" s="10" t="s">
        <v>17</v>
      </c>
      <c r="L24" s="25" t="n">
        <v>8</v>
      </c>
      <c r="M24" s="13" t="n">
        <f aca="false">SUM(N24:O24)</f>
        <v>15891</v>
      </c>
      <c r="N24" s="13" t="n">
        <v>7806</v>
      </c>
      <c r="O24" s="13" t="n">
        <v>8085</v>
      </c>
      <c r="P24" s="27" t="s">
        <v>17</v>
      </c>
      <c r="Q24" s="27" t="s">
        <v>17</v>
      </c>
      <c r="R24" s="27" t="s">
        <v>17</v>
      </c>
      <c r="S24" s="28"/>
    </row>
    <row r="25" s="19" customFormat="true" ht="18" hidden="false" customHeight="true" outlineLevel="0" collapsed="false">
      <c r="A25" s="25" t="n">
        <v>9</v>
      </c>
      <c r="B25" s="10" t="n">
        <f aca="false">SUM(C25:D25)</f>
        <v>9</v>
      </c>
      <c r="C25" s="10" t="n">
        <v>5</v>
      </c>
      <c r="D25" s="10" t="n">
        <v>4</v>
      </c>
      <c r="E25" s="10" t="n">
        <f aca="false">SUM(F25:G25)</f>
        <v>16</v>
      </c>
      <c r="F25" s="10" t="n">
        <v>9</v>
      </c>
      <c r="G25" s="10" t="n">
        <v>7</v>
      </c>
      <c r="H25" s="10" t="n">
        <f aca="false">SUM(I25:J25)</f>
        <v>-7</v>
      </c>
      <c r="I25" s="10" t="n">
        <f aca="false">C25-F25</f>
        <v>-4</v>
      </c>
      <c r="J25" s="10" t="n">
        <f aca="false">D25-G25</f>
        <v>-3</v>
      </c>
      <c r="K25" s="10" t="s">
        <v>17</v>
      </c>
      <c r="L25" s="25" t="n">
        <v>9</v>
      </c>
      <c r="M25" s="13" t="n">
        <f aca="false">SUM(N25:O25)</f>
        <v>15903</v>
      </c>
      <c r="N25" s="13" t="n">
        <v>7805</v>
      </c>
      <c r="O25" s="13" t="n">
        <v>8098</v>
      </c>
      <c r="P25" s="27" t="s">
        <v>17</v>
      </c>
      <c r="Q25" s="27" t="s">
        <v>17</v>
      </c>
      <c r="R25" s="27" t="s">
        <v>17</v>
      </c>
    </row>
    <row r="26" s="19" customFormat="true" ht="18" hidden="false" customHeight="true" outlineLevel="0" collapsed="false">
      <c r="A26" s="25" t="n">
        <v>10</v>
      </c>
      <c r="B26" s="10" t="n">
        <f aca="false">SUM(C26:D26)</f>
        <v>12</v>
      </c>
      <c r="C26" s="10" t="n">
        <v>5</v>
      </c>
      <c r="D26" s="10" t="n">
        <v>7</v>
      </c>
      <c r="E26" s="10" t="n">
        <f aca="false">SUM(F26:G26)</f>
        <v>20</v>
      </c>
      <c r="F26" s="10" t="n">
        <v>14</v>
      </c>
      <c r="G26" s="10" t="n">
        <v>6</v>
      </c>
      <c r="H26" s="10" t="n">
        <f aca="false">SUM(I26:J26)</f>
        <v>-8</v>
      </c>
      <c r="I26" s="10" t="n">
        <f aca="false">C26-F26</f>
        <v>-9</v>
      </c>
      <c r="J26" s="10" t="n">
        <f aca="false">D26-G26</f>
        <v>1</v>
      </c>
      <c r="K26" s="10" t="n">
        <v>-2</v>
      </c>
      <c r="L26" s="25" t="n">
        <v>10</v>
      </c>
      <c r="M26" s="13" t="n">
        <f aca="false">SUM(N26:O26)</f>
        <v>15886</v>
      </c>
      <c r="N26" s="13" t="n">
        <v>7789</v>
      </c>
      <c r="O26" s="13" t="n">
        <v>8097</v>
      </c>
      <c r="P26" s="27" t="s">
        <v>17</v>
      </c>
      <c r="Q26" s="27" t="s">
        <v>17</v>
      </c>
      <c r="R26" s="27" t="s">
        <v>17</v>
      </c>
    </row>
    <row r="27" s="19" customFormat="true" ht="18" hidden="false" customHeight="true" outlineLevel="0" collapsed="false">
      <c r="A27" s="25" t="n">
        <v>11</v>
      </c>
      <c r="B27" s="10" t="n">
        <f aca="false">SUM(C27:D27)</f>
        <v>5</v>
      </c>
      <c r="C27" s="10" t="n">
        <v>4</v>
      </c>
      <c r="D27" s="10" t="n">
        <v>1</v>
      </c>
      <c r="E27" s="10" t="n">
        <f aca="false">SUM(F27:G27)</f>
        <v>11</v>
      </c>
      <c r="F27" s="10" t="n">
        <v>6</v>
      </c>
      <c r="G27" s="10" t="n">
        <v>5</v>
      </c>
      <c r="H27" s="10" t="n">
        <f aca="false">SUM(I27:J27)</f>
        <v>-6</v>
      </c>
      <c r="I27" s="10" t="n">
        <f aca="false">C27-F27</f>
        <v>-2</v>
      </c>
      <c r="J27" s="10" t="n">
        <f aca="false">D27-G27</f>
        <v>-4</v>
      </c>
      <c r="K27" s="10" t="s">
        <v>17</v>
      </c>
      <c r="L27" s="25" t="n">
        <v>11</v>
      </c>
      <c r="M27" s="13" t="n">
        <f aca="false">SUM(N27:O27)</f>
        <v>15877</v>
      </c>
      <c r="N27" s="13" t="n">
        <v>7779</v>
      </c>
      <c r="O27" s="13" t="n">
        <v>8098</v>
      </c>
      <c r="P27" s="27" t="s">
        <v>17</v>
      </c>
      <c r="Q27" s="27" t="s">
        <v>17</v>
      </c>
      <c r="R27" s="27" t="s">
        <v>17</v>
      </c>
    </row>
    <row r="28" s="19" customFormat="true" ht="18" hidden="false" customHeight="true" outlineLevel="0" collapsed="false">
      <c r="A28" s="25" t="n">
        <v>12</v>
      </c>
      <c r="B28" s="10" t="n">
        <f aca="false">SUM(C28:D28)</f>
        <v>5</v>
      </c>
      <c r="C28" s="10" t="n">
        <v>3</v>
      </c>
      <c r="D28" s="10" t="n">
        <v>2</v>
      </c>
      <c r="E28" s="10" t="n">
        <f aca="false">SUM(F28:G28)</f>
        <v>19</v>
      </c>
      <c r="F28" s="10" t="n">
        <v>11</v>
      </c>
      <c r="G28" s="10" t="n">
        <v>8</v>
      </c>
      <c r="H28" s="10" t="n">
        <f aca="false">SUM(I28:J28)</f>
        <v>-14</v>
      </c>
      <c r="I28" s="10" t="n">
        <f aca="false">C28-F28</f>
        <v>-8</v>
      </c>
      <c r="J28" s="10" t="n">
        <f aca="false">D28-G28</f>
        <v>-6</v>
      </c>
      <c r="K28" s="10" t="s">
        <v>17</v>
      </c>
      <c r="L28" s="25" t="n">
        <v>12</v>
      </c>
      <c r="M28" s="13" t="n">
        <f aca="false">SUM(N28:O28)</f>
        <v>15860</v>
      </c>
      <c r="N28" s="13" t="n">
        <v>7774</v>
      </c>
      <c r="O28" s="13" t="n">
        <v>8086</v>
      </c>
      <c r="P28" s="27" t="s">
        <v>17</v>
      </c>
      <c r="Q28" s="27" t="s">
        <v>17</v>
      </c>
      <c r="R28" s="27" t="s">
        <v>17</v>
      </c>
    </row>
    <row r="29" s="19" customFormat="true" ht="18" hidden="false" customHeight="true" outlineLevel="0" collapsed="false">
      <c r="A29" s="2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5"/>
      <c r="M29" s="13"/>
      <c r="N29" s="13"/>
      <c r="O29" s="13"/>
      <c r="P29" s="27"/>
      <c r="Q29" s="27"/>
      <c r="R29" s="27"/>
    </row>
    <row r="30" s="24" customFormat="true" ht="18" hidden="false" customHeight="true" outlineLevel="0" collapsed="false">
      <c r="A30" s="20" t="n">
        <v>22</v>
      </c>
      <c r="B30" s="21" t="n">
        <f aca="false">SUM(C30:D30)</f>
        <v>109</v>
      </c>
      <c r="C30" s="21" t="n">
        <v>64</v>
      </c>
      <c r="D30" s="21" t="n">
        <v>45</v>
      </c>
      <c r="E30" s="21" t="n">
        <f aca="false">SUM(F30:G30)</f>
        <v>183</v>
      </c>
      <c r="F30" s="21" t="n">
        <v>86</v>
      </c>
      <c r="G30" s="21" t="n">
        <v>97</v>
      </c>
      <c r="H30" s="21" t="n">
        <f aca="false">SUM(I30:J30)</f>
        <v>-74</v>
      </c>
      <c r="I30" s="21" t="n">
        <f aca="false">C30-F30</f>
        <v>-22</v>
      </c>
      <c r="J30" s="21" t="n">
        <f aca="false">D30-G30</f>
        <v>-52</v>
      </c>
      <c r="K30" s="21" t="n">
        <v>8</v>
      </c>
      <c r="L30" s="21" t="n">
        <v>22</v>
      </c>
      <c r="M30" s="22" t="n">
        <f aca="false">M42</f>
        <v>15691</v>
      </c>
      <c r="N30" s="22" t="n">
        <f aca="false">N42</f>
        <v>7721</v>
      </c>
      <c r="O30" s="22" t="n">
        <f aca="false">O42</f>
        <v>7970</v>
      </c>
      <c r="P30" s="23" t="n">
        <f aca="false">(M30-M15)/M15*100</f>
        <v>-1.0655737704918</v>
      </c>
      <c r="Q30" s="23" t="n">
        <f aca="false">H30/M40*100</f>
        <v>-0.469930780466121</v>
      </c>
      <c r="R30" s="23" t="n">
        <v>-0.7</v>
      </c>
    </row>
    <row r="31" s="19" customFormat="true" ht="18" hidden="false" customHeight="true" outlineLevel="0" collapsed="false">
      <c r="A31" s="25" t="s">
        <v>16</v>
      </c>
      <c r="B31" s="10" t="n">
        <f aca="false">SUM(C31:D31)</f>
        <v>5</v>
      </c>
      <c r="C31" s="10" t="n">
        <v>4</v>
      </c>
      <c r="D31" s="10" t="n">
        <v>1</v>
      </c>
      <c r="E31" s="10" t="n">
        <f aca="false">SUM(F31:G31)</f>
        <v>22</v>
      </c>
      <c r="F31" s="10" t="n">
        <v>15</v>
      </c>
      <c r="G31" s="10" t="n">
        <v>7</v>
      </c>
      <c r="H31" s="10" t="n">
        <f aca="false">SUM(I31:J31)</f>
        <v>-17</v>
      </c>
      <c r="I31" s="10" t="n">
        <f aca="false">C31-F31</f>
        <v>-11</v>
      </c>
      <c r="J31" s="10" t="n">
        <f aca="false">D31-G31</f>
        <v>-6</v>
      </c>
      <c r="K31" s="10" t="n">
        <v>1</v>
      </c>
      <c r="L31" s="26" t="s">
        <v>18</v>
      </c>
      <c r="M31" s="13" t="n">
        <v>15843</v>
      </c>
      <c r="N31" s="13" t="n">
        <v>7762</v>
      </c>
      <c r="O31" s="13" t="n">
        <v>8081</v>
      </c>
      <c r="P31" s="27" t="s">
        <v>17</v>
      </c>
      <c r="Q31" s="27" t="s">
        <v>17</v>
      </c>
      <c r="R31" s="27" t="s">
        <v>17</v>
      </c>
    </row>
    <row r="32" s="19" customFormat="true" ht="18" hidden="false" customHeight="true" outlineLevel="0" collapsed="false">
      <c r="A32" s="25" t="n">
        <v>2</v>
      </c>
      <c r="B32" s="10" t="n">
        <f aca="false">SUM(C32:D32)</f>
        <v>5</v>
      </c>
      <c r="C32" s="10" t="n">
        <v>5</v>
      </c>
      <c r="D32" s="10" t="n">
        <v>0</v>
      </c>
      <c r="E32" s="10" t="n">
        <f aca="false">SUM(F32:G32)</f>
        <v>7</v>
      </c>
      <c r="F32" s="10" t="n">
        <v>4</v>
      </c>
      <c r="G32" s="10" t="n">
        <v>3</v>
      </c>
      <c r="H32" s="10" t="n">
        <f aca="false">SUM(I32:J32)</f>
        <v>-2</v>
      </c>
      <c r="I32" s="10" t="n">
        <f aca="false">C32-F32</f>
        <v>1</v>
      </c>
      <c r="J32" s="10" t="n">
        <f aca="false">D32-G32</f>
        <v>-3</v>
      </c>
      <c r="K32" s="10" t="s">
        <v>17</v>
      </c>
      <c r="L32" s="25" t="n">
        <v>2</v>
      </c>
      <c r="M32" s="13" t="n">
        <v>15806</v>
      </c>
      <c r="N32" s="13" t="n">
        <v>7747</v>
      </c>
      <c r="O32" s="13" t="n">
        <v>8059</v>
      </c>
      <c r="P32" s="27" t="s">
        <v>17</v>
      </c>
      <c r="Q32" s="27" t="s">
        <v>17</v>
      </c>
      <c r="R32" s="27" t="s">
        <v>17</v>
      </c>
    </row>
    <row r="33" s="19" customFormat="true" ht="18" hidden="false" customHeight="true" outlineLevel="0" collapsed="false">
      <c r="A33" s="25" t="n">
        <v>3</v>
      </c>
      <c r="B33" s="10" t="n">
        <f aca="false">SUM(C33:D33)</f>
        <v>7</v>
      </c>
      <c r="C33" s="10" t="n">
        <v>2</v>
      </c>
      <c r="D33" s="10" t="n">
        <v>5</v>
      </c>
      <c r="E33" s="10" t="n">
        <f aca="false">SUM(F33:G33)</f>
        <v>10</v>
      </c>
      <c r="F33" s="10" t="n">
        <v>5</v>
      </c>
      <c r="G33" s="10" t="n">
        <v>5</v>
      </c>
      <c r="H33" s="10" t="n">
        <f aca="false">SUM(I33:J33)</f>
        <v>-3</v>
      </c>
      <c r="I33" s="10" t="n">
        <f aca="false">C33-F33</f>
        <v>-3</v>
      </c>
      <c r="J33" s="10" t="n">
        <f aca="false">D33-G33</f>
        <v>0</v>
      </c>
      <c r="K33" s="10" t="n">
        <v>4</v>
      </c>
      <c r="L33" s="25" t="n">
        <v>3</v>
      </c>
      <c r="M33" s="13" t="n">
        <v>15777</v>
      </c>
      <c r="N33" s="13" t="n">
        <v>7731</v>
      </c>
      <c r="O33" s="13" t="n">
        <v>8046</v>
      </c>
      <c r="P33" s="27" t="s">
        <v>17</v>
      </c>
      <c r="Q33" s="27" t="s">
        <v>17</v>
      </c>
      <c r="R33" s="27" t="s">
        <v>17</v>
      </c>
    </row>
    <row r="34" s="19" customFormat="true" ht="18" hidden="false" customHeight="true" outlineLevel="0" collapsed="false">
      <c r="A34" s="25" t="n">
        <v>4</v>
      </c>
      <c r="B34" s="10" t="n">
        <f aca="false">SUM(C34:D34)</f>
        <v>13</v>
      </c>
      <c r="C34" s="10" t="n">
        <v>9</v>
      </c>
      <c r="D34" s="10" t="n">
        <v>4</v>
      </c>
      <c r="E34" s="10" t="n">
        <f aca="false">SUM(F34:G34)</f>
        <v>10</v>
      </c>
      <c r="F34" s="10" t="n">
        <v>5</v>
      </c>
      <c r="G34" s="10" t="n">
        <v>5</v>
      </c>
      <c r="H34" s="10" t="n">
        <f aca="false">SUM(I34:J34)</f>
        <v>3</v>
      </c>
      <c r="I34" s="10" t="n">
        <f aca="false">C34-F34</f>
        <v>4</v>
      </c>
      <c r="J34" s="10" t="n">
        <f aca="false">D34-G34</f>
        <v>-1</v>
      </c>
      <c r="K34" s="10" t="s">
        <v>17</v>
      </c>
      <c r="L34" s="25" t="n">
        <v>4</v>
      </c>
      <c r="M34" s="13" t="n">
        <v>15763</v>
      </c>
      <c r="N34" s="13" t="n">
        <v>7741</v>
      </c>
      <c r="O34" s="13" t="n">
        <v>8022</v>
      </c>
      <c r="P34" s="27" t="s">
        <v>17</v>
      </c>
      <c r="Q34" s="27" t="s">
        <v>17</v>
      </c>
      <c r="R34" s="27" t="s">
        <v>17</v>
      </c>
    </row>
    <row r="35" s="19" customFormat="true" ht="18" hidden="false" customHeight="true" outlineLevel="0" collapsed="false">
      <c r="A35" s="25" t="n">
        <v>5</v>
      </c>
      <c r="B35" s="10" t="n">
        <f aca="false">SUM(C35:D35)</f>
        <v>14</v>
      </c>
      <c r="C35" s="10" t="n">
        <v>8</v>
      </c>
      <c r="D35" s="10" t="n">
        <v>6</v>
      </c>
      <c r="E35" s="10" t="n">
        <f aca="false">SUM(F35:G35)</f>
        <v>14</v>
      </c>
      <c r="F35" s="10" t="n">
        <v>6</v>
      </c>
      <c r="G35" s="10" t="n">
        <v>8</v>
      </c>
      <c r="H35" s="10" t="n">
        <f aca="false">SUM(I35:J35)</f>
        <v>0</v>
      </c>
      <c r="I35" s="10" t="n">
        <f aca="false">C35-F35</f>
        <v>2</v>
      </c>
      <c r="J35" s="10" t="n">
        <f aca="false">D35-G35</f>
        <v>-2</v>
      </c>
      <c r="K35" s="10" t="s">
        <v>17</v>
      </c>
      <c r="L35" s="25" t="n">
        <v>5</v>
      </c>
      <c r="M35" s="13" t="n">
        <v>15772</v>
      </c>
      <c r="N35" s="13" t="n">
        <v>7753</v>
      </c>
      <c r="O35" s="13" t="n">
        <v>8019</v>
      </c>
      <c r="P35" s="27" t="s">
        <v>17</v>
      </c>
      <c r="Q35" s="27" t="s">
        <v>17</v>
      </c>
      <c r="R35" s="27" t="s">
        <v>17</v>
      </c>
    </row>
    <row r="36" s="19" customFormat="true" ht="18" hidden="false" customHeight="true" outlineLevel="0" collapsed="false">
      <c r="A36" s="25" t="n">
        <v>6</v>
      </c>
      <c r="B36" s="10" t="n">
        <f aca="false">SUM(C36:D36)</f>
        <v>10</v>
      </c>
      <c r="C36" s="10" t="n">
        <v>6</v>
      </c>
      <c r="D36" s="10" t="n">
        <v>4</v>
      </c>
      <c r="E36" s="10" t="n">
        <f aca="false">SUM(F36:G36)</f>
        <v>8</v>
      </c>
      <c r="F36" s="10" t="n">
        <v>2</v>
      </c>
      <c r="G36" s="10" t="n">
        <v>6</v>
      </c>
      <c r="H36" s="10" t="n">
        <f aca="false">SUM(I36:J36)</f>
        <v>2</v>
      </c>
      <c r="I36" s="10" t="n">
        <f aca="false">C36-F36</f>
        <v>4</v>
      </c>
      <c r="J36" s="10" t="n">
        <f aca="false">D36-G36</f>
        <v>-2</v>
      </c>
      <c r="K36" s="10" t="s">
        <v>17</v>
      </c>
      <c r="L36" s="25" t="n">
        <v>6</v>
      </c>
      <c r="M36" s="13" t="n">
        <v>15771</v>
      </c>
      <c r="N36" s="13" t="n">
        <v>7753</v>
      </c>
      <c r="O36" s="13" t="n">
        <v>8018</v>
      </c>
      <c r="P36" s="27" t="s">
        <v>17</v>
      </c>
      <c r="Q36" s="27" t="s">
        <v>17</v>
      </c>
      <c r="R36" s="27" t="s">
        <v>17</v>
      </c>
    </row>
    <row r="37" s="19" customFormat="true" ht="18" hidden="false" customHeight="true" outlineLevel="0" collapsed="false">
      <c r="A37" s="25" t="n">
        <v>7</v>
      </c>
      <c r="B37" s="10" t="n">
        <f aca="false">SUM(C37:D37)</f>
        <v>5</v>
      </c>
      <c r="C37" s="10" t="n">
        <v>5</v>
      </c>
      <c r="D37" s="10" t="n">
        <v>0</v>
      </c>
      <c r="E37" s="10" t="n">
        <f aca="false">SUM(F37:G37)</f>
        <v>25</v>
      </c>
      <c r="F37" s="10" t="n">
        <v>9</v>
      </c>
      <c r="G37" s="10" t="n">
        <v>16</v>
      </c>
      <c r="H37" s="10" t="n">
        <f aca="false">SUM(I37:J37)</f>
        <v>-20</v>
      </c>
      <c r="I37" s="10" t="n">
        <f aca="false">C37-F37</f>
        <v>-4</v>
      </c>
      <c r="J37" s="10" t="n">
        <f aca="false">D37-G37</f>
        <v>-16</v>
      </c>
      <c r="K37" s="10" t="n">
        <v>1</v>
      </c>
      <c r="L37" s="25" t="n">
        <v>7</v>
      </c>
      <c r="M37" s="13" t="n">
        <v>15753</v>
      </c>
      <c r="N37" s="13" t="n">
        <v>7754</v>
      </c>
      <c r="O37" s="13" t="n">
        <v>7999</v>
      </c>
      <c r="P37" s="27" t="s">
        <v>17</v>
      </c>
      <c r="Q37" s="27" t="s">
        <v>17</v>
      </c>
      <c r="R37" s="27" t="s">
        <v>17</v>
      </c>
    </row>
    <row r="38" s="19" customFormat="true" ht="18" hidden="false" customHeight="true" outlineLevel="0" collapsed="false">
      <c r="A38" s="25" t="n">
        <v>8</v>
      </c>
      <c r="B38" s="10" t="n">
        <f aca="false">SUM(C38:D38)</f>
        <v>10</v>
      </c>
      <c r="C38" s="10" t="n">
        <v>3</v>
      </c>
      <c r="D38" s="10" t="n">
        <v>7</v>
      </c>
      <c r="E38" s="10" t="n">
        <f aca="false">SUM(F38:G38)</f>
        <v>14</v>
      </c>
      <c r="F38" s="10" t="n">
        <v>4</v>
      </c>
      <c r="G38" s="10" t="n">
        <v>10</v>
      </c>
      <c r="H38" s="10" t="n">
        <f aca="false">SUM(I38:J38)</f>
        <v>-4</v>
      </c>
      <c r="I38" s="10" t="n">
        <f aca="false">C38-F38</f>
        <v>-1</v>
      </c>
      <c r="J38" s="10" t="n">
        <f aca="false">D38-G38</f>
        <v>-3</v>
      </c>
      <c r="K38" s="10" t="s">
        <v>17</v>
      </c>
      <c r="L38" s="25" t="n">
        <v>8</v>
      </c>
      <c r="M38" s="13" t="n">
        <v>15741</v>
      </c>
      <c r="N38" s="13" t="n">
        <v>7749</v>
      </c>
      <c r="O38" s="13" t="n">
        <v>7992</v>
      </c>
      <c r="P38" s="27" t="s">
        <v>17</v>
      </c>
      <c r="Q38" s="27" t="s">
        <v>17</v>
      </c>
      <c r="R38" s="27" t="s">
        <v>17</v>
      </c>
      <c r="S38" s="28"/>
    </row>
    <row r="39" s="19" customFormat="true" ht="18" hidden="false" customHeight="true" outlineLevel="0" collapsed="false">
      <c r="A39" s="25" t="n">
        <v>9</v>
      </c>
      <c r="B39" s="10" t="n">
        <f aca="false">SUM(C39:D39)</f>
        <v>11</v>
      </c>
      <c r="C39" s="10" t="n">
        <v>5</v>
      </c>
      <c r="D39" s="10" t="n">
        <v>6</v>
      </c>
      <c r="E39" s="10" t="n">
        <f aca="false">SUM(F39:G39)</f>
        <v>16</v>
      </c>
      <c r="F39" s="10" t="n">
        <v>7</v>
      </c>
      <c r="G39" s="10" t="n">
        <v>9</v>
      </c>
      <c r="H39" s="10" t="n">
        <f aca="false">SUM(I39:J39)</f>
        <v>-5</v>
      </c>
      <c r="I39" s="10" t="n">
        <f aca="false">C39-F39</f>
        <v>-2</v>
      </c>
      <c r="J39" s="10" t="n">
        <f aca="false">D39-G39</f>
        <v>-3</v>
      </c>
      <c r="K39" s="10" t="n">
        <v>4</v>
      </c>
      <c r="L39" s="25" t="n">
        <v>9</v>
      </c>
      <c r="M39" s="13" t="n">
        <v>15728</v>
      </c>
      <c r="N39" s="13" t="n">
        <v>7744</v>
      </c>
      <c r="O39" s="13" t="n">
        <v>7984</v>
      </c>
      <c r="P39" s="27" t="s">
        <v>17</v>
      </c>
      <c r="Q39" s="27" t="s">
        <v>17</v>
      </c>
      <c r="R39" s="27" t="s">
        <v>17</v>
      </c>
    </row>
    <row r="40" s="19" customFormat="true" ht="18" hidden="false" customHeight="true" outlineLevel="0" collapsed="false">
      <c r="A40" s="25" t="n">
        <v>10</v>
      </c>
      <c r="B40" s="10" t="n">
        <f aca="false">SUM(C40:D40)</f>
        <v>18</v>
      </c>
      <c r="C40" s="10" t="n">
        <v>10</v>
      </c>
      <c r="D40" s="10" t="n">
        <v>8</v>
      </c>
      <c r="E40" s="10" t="n">
        <f aca="false">SUM(F40:G40)</f>
        <v>15</v>
      </c>
      <c r="F40" s="10" t="n">
        <v>8</v>
      </c>
      <c r="G40" s="10" t="n">
        <v>7</v>
      </c>
      <c r="H40" s="10" t="n">
        <f aca="false">SUM(I40:J40)</f>
        <v>3</v>
      </c>
      <c r="I40" s="10" t="n">
        <f aca="false">C40-F40</f>
        <v>2</v>
      </c>
      <c r="J40" s="10" t="n">
        <f aca="false">D40-G40</f>
        <v>1</v>
      </c>
      <c r="K40" s="10" t="n">
        <v>-2</v>
      </c>
      <c r="L40" s="25" t="n">
        <v>10</v>
      </c>
      <c r="M40" s="13" t="n">
        <v>15747</v>
      </c>
      <c r="N40" s="13" t="n">
        <v>7753</v>
      </c>
      <c r="O40" s="13" t="n">
        <v>7994</v>
      </c>
      <c r="P40" s="27" t="s">
        <v>17</v>
      </c>
      <c r="Q40" s="27" t="s">
        <v>17</v>
      </c>
      <c r="R40" s="27" t="s">
        <v>17</v>
      </c>
    </row>
    <row r="41" s="19" customFormat="true" ht="18" hidden="false" customHeight="true" outlineLevel="0" collapsed="false">
      <c r="A41" s="25" t="n">
        <v>11</v>
      </c>
      <c r="B41" s="10" t="n">
        <f aca="false">SUM(C41:D41)</f>
        <v>8</v>
      </c>
      <c r="C41" s="10" t="n">
        <v>4</v>
      </c>
      <c r="D41" s="10" t="n">
        <v>4</v>
      </c>
      <c r="E41" s="10" t="n">
        <f aca="false">SUM(F41:G41)</f>
        <v>21</v>
      </c>
      <c r="F41" s="10" t="n">
        <v>11</v>
      </c>
      <c r="G41" s="10" t="n">
        <v>10</v>
      </c>
      <c r="H41" s="10" t="n">
        <f aca="false">SUM(I41:J41)</f>
        <v>-13</v>
      </c>
      <c r="I41" s="10" t="n">
        <f aca="false">C41-F41</f>
        <v>-7</v>
      </c>
      <c r="J41" s="10" t="n">
        <f aca="false">D41-G41</f>
        <v>-6</v>
      </c>
      <c r="K41" s="10" t="n">
        <v>3</v>
      </c>
      <c r="L41" s="25" t="n">
        <v>11</v>
      </c>
      <c r="M41" s="13" t="n">
        <v>15742</v>
      </c>
      <c r="N41" s="13" t="n">
        <v>7748</v>
      </c>
      <c r="O41" s="13" t="n">
        <v>7994</v>
      </c>
      <c r="P41" s="27" t="s">
        <v>17</v>
      </c>
      <c r="Q41" s="27" t="s">
        <v>17</v>
      </c>
      <c r="R41" s="27" t="s">
        <v>17</v>
      </c>
    </row>
    <row r="42" s="19" customFormat="true" ht="18" hidden="false" customHeight="true" outlineLevel="0" collapsed="false">
      <c r="A42" s="25" t="n">
        <v>12</v>
      </c>
      <c r="B42" s="10" t="n">
        <f aca="false">SUM(C42:D42)</f>
        <v>3</v>
      </c>
      <c r="C42" s="10" t="n">
        <v>3</v>
      </c>
      <c r="D42" s="10" t="n">
        <v>0</v>
      </c>
      <c r="E42" s="10" t="n">
        <f aca="false">SUM(F42:G42)</f>
        <v>21</v>
      </c>
      <c r="F42" s="10" t="n">
        <v>10</v>
      </c>
      <c r="G42" s="10" t="n">
        <v>11</v>
      </c>
      <c r="H42" s="10" t="n">
        <f aca="false">SUM(I42:J42)</f>
        <v>-18</v>
      </c>
      <c r="I42" s="10" t="n">
        <f aca="false">C42-F42</f>
        <v>-7</v>
      </c>
      <c r="J42" s="10" t="n">
        <f aca="false">D42-G42</f>
        <v>-11</v>
      </c>
      <c r="K42" s="10" t="n">
        <v>-3</v>
      </c>
      <c r="L42" s="25" t="n">
        <v>12</v>
      </c>
      <c r="M42" s="13" t="n">
        <v>15691</v>
      </c>
      <c r="N42" s="13" t="n">
        <v>7721</v>
      </c>
      <c r="O42" s="13" t="n">
        <v>7970</v>
      </c>
      <c r="P42" s="27" t="s">
        <v>17</v>
      </c>
      <c r="Q42" s="27" t="s">
        <v>17</v>
      </c>
      <c r="R42" s="27" t="s">
        <v>17</v>
      </c>
    </row>
    <row r="43" s="34" customFormat="true" ht="18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29"/>
      <c r="L43" s="29"/>
      <c r="M43" s="31"/>
      <c r="N43" s="31"/>
      <c r="O43" s="29"/>
      <c r="P43" s="29"/>
      <c r="Q43" s="32"/>
      <c r="R43" s="33" t="s">
        <v>19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35" t="s">
        <v>20</v>
      </c>
      <c r="N44" s="35"/>
      <c r="O44" s="35"/>
      <c r="P44" s="35"/>
      <c r="Q44" s="35"/>
      <c r="R44" s="35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35"/>
      <c r="N45" s="35"/>
      <c r="O45" s="35"/>
      <c r="P45" s="35"/>
      <c r="Q45" s="35"/>
      <c r="R45" s="35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</row>
  </sheetData>
  <mergeCells count="15">
    <mergeCell ref="B2:J2"/>
    <mergeCell ref="K2:K4"/>
    <mergeCell ref="M2:O2"/>
    <mergeCell ref="P2:P4"/>
    <mergeCell ref="Q2:Q4"/>
    <mergeCell ref="R2:R4"/>
    <mergeCell ref="A3:A4"/>
    <mergeCell ref="B3:D3"/>
    <mergeCell ref="E3:G3"/>
    <mergeCell ref="H3:J3"/>
    <mergeCell ref="L3:L4"/>
    <mergeCell ref="M3:M4"/>
    <mergeCell ref="N3:N4"/>
    <mergeCell ref="O3:O4"/>
    <mergeCell ref="M44:R45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1-02-28T02:06:44Z</dcterms:modified>
  <cp:revision>0</cp:revision>
  <dc:subject/>
  <dc:title/>
</cp:coreProperties>
</file>