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２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C3:D3)</f>
        <v>5751</v>
      </c>
      <c r="C3" s="8" t="n">
        <v>2815</v>
      </c>
      <c r="D3" s="8" t="n">
        <v>2936</v>
      </c>
      <c r="E3" s="9" t="n">
        <v>50</v>
      </c>
      <c r="F3" s="10" t="n">
        <f aca="false">SUM(G3:H3)</f>
        <v>80</v>
      </c>
      <c r="G3" s="10" t="n">
        <v>47</v>
      </c>
      <c r="H3" s="10" t="n">
        <v>33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SUM(G4:H4)</f>
        <v>63</v>
      </c>
      <c r="G4" s="10" t="n">
        <v>37</v>
      </c>
      <c r="H4" s="10" t="n">
        <v>26</v>
      </c>
    </row>
    <row r="5" s="5" customFormat="true" ht="13.5" hidden="false" customHeight="false" outlineLevel="0" collapsed="false">
      <c r="A5" s="6" t="s">
        <v>8</v>
      </c>
      <c r="B5" s="10" t="n">
        <f aca="false">SUM(C5:D5)</f>
        <v>31</v>
      </c>
      <c r="C5" s="10" t="n">
        <v>15</v>
      </c>
      <c r="D5" s="10" t="n">
        <v>16</v>
      </c>
      <c r="E5" s="9" t="n">
        <v>52</v>
      </c>
      <c r="F5" s="10" t="n">
        <f aca="false">SUM(G5:H5)</f>
        <v>62</v>
      </c>
      <c r="G5" s="10" t="n">
        <v>33</v>
      </c>
      <c r="H5" s="10" t="n">
        <v>29</v>
      </c>
    </row>
    <row r="6" s="5" customFormat="true" ht="13.5" hidden="false" customHeight="false" outlineLevel="0" collapsed="false">
      <c r="A6" s="6" t="n">
        <v>1</v>
      </c>
      <c r="B6" s="10" t="n">
        <f aca="false">SUM(C6:D6)</f>
        <v>30</v>
      </c>
      <c r="C6" s="10" t="n">
        <v>11</v>
      </c>
      <c r="D6" s="10" t="n">
        <v>19</v>
      </c>
      <c r="E6" s="9" t="n">
        <v>53</v>
      </c>
      <c r="F6" s="10" t="n">
        <f aca="false">SUM(G6:H6)</f>
        <v>72</v>
      </c>
      <c r="G6" s="10" t="n">
        <v>37</v>
      </c>
      <c r="H6" s="10" t="n">
        <v>35</v>
      </c>
    </row>
    <row r="7" s="5" customFormat="true" ht="13.5" hidden="false" customHeight="false" outlineLevel="0" collapsed="false">
      <c r="A7" s="6" t="n">
        <v>2</v>
      </c>
      <c r="B7" s="10" t="n">
        <f aca="false">SUM(C7:D7)</f>
        <v>43</v>
      </c>
      <c r="C7" s="10" t="n">
        <v>19</v>
      </c>
      <c r="D7" s="10" t="n">
        <v>24</v>
      </c>
      <c r="E7" s="9" t="n">
        <v>54</v>
      </c>
      <c r="F7" s="10" t="n">
        <f aca="false">SUM(G7:H7)</f>
        <v>59</v>
      </c>
      <c r="G7" s="10" t="n">
        <v>29</v>
      </c>
      <c r="H7" s="10" t="n">
        <v>30</v>
      </c>
    </row>
    <row r="8" s="5" customFormat="true" ht="13.5" hidden="false" customHeight="false" outlineLevel="0" collapsed="false">
      <c r="A8" s="6" t="n">
        <v>3</v>
      </c>
      <c r="B8" s="10" t="n">
        <f aca="false">SUM(C8:D8)</f>
        <v>44</v>
      </c>
      <c r="C8" s="10" t="n">
        <v>24</v>
      </c>
      <c r="D8" s="10" t="n">
        <v>20</v>
      </c>
      <c r="E8" s="9" t="n">
        <v>55</v>
      </c>
      <c r="F8" s="10" t="n">
        <f aca="false">SUM(G8:H8)</f>
        <v>74</v>
      </c>
      <c r="G8" s="10" t="n">
        <v>33</v>
      </c>
      <c r="H8" s="10" t="n">
        <v>41</v>
      </c>
    </row>
    <row r="9" s="5" customFormat="true" ht="13.5" hidden="false" customHeight="false" outlineLevel="0" collapsed="false">
      <c r="A9" s="6" t="n">
        <v>4</v>
      </c>
      <c r="B9" s="10" t="n">
        <f aca="false">SUM(C9:D9)</f>
        <v>50</v>
      </c>
      <c r="C9" s="10" t="n">
        <v>30</v>
      </c>
      <c r="D9" s="10" t="n">
        <v>20</v>
      </c>
      <c r="E9" s="9" t="n">
        <v>56</v>
      </c>
      <c r="F9" s="10" t="n">
        <f aca="false">SUM(G9:H9)</f>
        <v>76</v>
      </c>
      <c r="G9" s="10" t="n">
        <v>33</v>
      </c>
      <c r="H9" s="10" t="n">
        <v>43</v>
      </c>
    </row>
    <row r="10" s="5" customFormat="true" ht="13.5" hidden="false" customHeight="false" outlineLevel="0" collapsed="false">
      <c r="A10" s="6" t="n">
        <v>5</v>
      </c>
      <c r="B10" s="10" t="n">
        <f aca="false">SUM(C10:D10)</f>
        <v>42</v>
      </c>
      <c r="C10" s="10" t="n">
        <v>19</v>
      </c>
      <c r="D10" s="10" t="n">
        <v>23</v>
      </c>
      <c r="E10" s="9" t="n">
        <v>57</v>
      </c>
      <c r="F10" s="10" t="n">
        <f aca="false">SUM(G10:H10)</f>
        <v>88</v>
      </c>
      <c r="G10" s="10" t="n">
        <v>50</v>
      </c>
      <c r="H10" s="10" t="n">
        <v>38</v>
      </c>
    </row>
    <row r="11" s="5" customFormat="true" ht="13.5" hidden="false" customHeight="false" outlineLevel="0" collapsed="false">
      <c r="A11" s="6" t="n">
        <v>6</v>
      </c>
      <c r="B11" s="10" t="n">
        <f aca="false">SUM(C11:D11)</f>
        <v>43</v>
      </c>
      <c r="C11" s="10" t="n">
        <v>18</v>
      </c>
      <c r="D11" s="10" t="n">
        <v>25</v>
      </c>
      <c r="E11" s="9" t="n">
        <v>58</v>
      </c>
      <c r="F11" s="10" t="n">
        <f aca="false">SUM(G11:H11)</f>
        <v>83</v>
      </c>
      <c r="G11" s="10" t="n">
        <v>50</v>
      </c>
      <c r="H11" s="10" t="n">
        <v>33</v>
      </c>
    </row>
    <row r="12" s="5" customFormat="true" ht="13.5" hidden="false" customHeight="false" outlineLevel="0" collapsed="false">
      <c r="A12" s="6" t="n">
        <v>7</v>
      </c>
      <c r="B12" s="10" t="n">
        <f aca="false">SUM(C12:D12)</f>
        <v>40</v>
      </c>
      <c r="C12" s="10" t="n">
        <v>20</v>
      </c>
      <c r="D12" s="10" t="n">
        <v>20</v>
      </c>
      <c r="E12" s="9" t="n">
        <v>59</v>
      </c>
      <c r="F12" s="10" t="n">
        <f aca="false">SUM(G12:H12)</f>
        <v>82</v>
      </c>
      <c r="G12" s="10" t="n">
        <v>37</v>
      </c>
      <c r="H12" s="10" t="n">
        <v>45</v>
      </c>
    </row>
    <row r="13" s="5" customFormat="true" ht="13.5" hidden="false" customHeight="false" outlineLevel="0" collapsed="false">
      <c r="A13" s="6" t="n">
        <v>8</v>
      </c>
      <c r="B13" s="10" t="n">
        <f aca="false">SUM(C13:D13)</f>
        <v>57</v>
      </c>
      <c r="C13" s="10" t="n">
        <v>24</v>
      </c>
      <c r="D13" s="10" t="n">
        <v>33</v>
      </c>
      <c r="E13" s="9" t="n">
        <v>60</v>
      </c>
      <c r="F13" s="10" t="n">
        <f aca="false">SUM(G13:H13)</f>
        <v>99</v>
      </c>
      <c r="G13" s="10" t="n">
        <v>47</v>
      </c>
      <c r="H13" s="10" t="n">
        <v>52</v>
      </c>
    </row>
    <row r="14" s="5" customFormat="true" ht="13.5" hidden="false" customHeight="false" outlineLevel="0" collapsed="false">
      <c r="A14" s="6" t="n">
        <v>9</v>
      </c>
      <c r="B14" s="10" t="n">
        <f aca="false">SUM(C14:D14)</f>
        <v>42</v>
      </c>
      <c r="C14" s="10" t="n">
        <v>21</v>
      </c>
      <c r="D14" s="10" t="n">
        <v>21</v>
      </c>
      <c r="E14" s="9" t="n">
        <v>61</v>
      </c>
      <c r="F14" s="10" t="n">
        <f aca="false">SUM(G14:H14)</f>
        <v>95</v>
      </c>
      <c r="G14" s="10" t="n">
        <v>49</v>
      </c>
      <c r="H14" s="10" t="n">
        <v>46</v>
      </c>
    </row>
    <row r="15" s="5" customFormat="true" ht="13.5" hidden="false" customHeight="false" outlineLevel="0" collapsed="false">
      <c r="A15" s="6" t="n">
        <v>10</v>
      </c>
      <c r="B15" s="10" t="n">
        <f aca="false">SUM(C15:D15)</f>
        <v>50</v>
      </c>
      <c r="C15" s="10" t="n">
        <v>28</v>
      </c>
      <c r="D15" s="10" t="n">
        <v>22</v>
      </c>
      <c r="E15" s="9" t="n">
        <v>62</v>
      </c>
      <c r="F15" s="10" t="n">
        <f aca="false">SUM(G15:H15)</f>
        <v>105</v>
      </c>
      <c r="G15" s="10" t="n">
        <v>57</v>
      </c>
      <c r="H15" s="10" t="n">
        <v>48</v>
      </c>
    </row>
    <row r="16" s="5" customFormat="true" ht="13.5" hidden="false" customHeight="false" outlineLevel="0" collapsed="false">
      <c r="A16" s="6" t="n">
        <v>11</v>
      </c>
      <c r="B16" s="10" t="n">
        <f aca="false">SUM(C16:D16)</f>
        <v>41</v>
      </c>
      <c r="C16" s="10" t="n">
        <v>24</v>
      </c>
      <c r="D16" s="10" t="n">
        <v>17</v>
      </c>
      <c r="E16" s="9" t="n">
        <v>63</v>
      </c>
      <c r="F16" s="10" t="n">
        <f aca="false">SUM(G16:H16)</f>
        <v>109</v>
      </c>
      <c r="G16" s="10" t="n">
        <v>59</v>
      </c>
      <c r="H16" s="10" t="n">
        <v>50</v>
      </c>
    </row>
    <row r="17" s="5" customFormat="true" ht="13.5" hidden="false" customHeight="false" outlineLevel="0" collapsed="false">
      <c r="A17" s="6" t="n">
        <v>12</v>
      </c>
      <c r="B17" s="10" t="n">
        <f aca="false">SUM(C17:D17)</f>
        <v>54</v>
      </c>
      <c r="C17" s="10" t="n">
        <v>26</v>
      </c>
      <c r="D17" s="10" t="n">
        <v>28</v>
      </c>
      <c r="E17" s="9" t="n">
        <v>64</v>
      </c>
      <c r="F17" s="10" t="n">
        <f aca="false">SUM(G17:H17)</f>
        <v>66</v>
      </c>
      <c r="G17" s="10" t="n">
        <v>38</v>
      </c>
      <c r="H17" s="10" t="n">
        <v>28</v>
      </c>
    </row>
    <row r="18" s="5" customFormat="true" ht="13.5" hidden="false" customHeight="false" outlineLevel="0" collapsed="false">
      <c r="A18" s="6" t="n">
        <v>13</v>
      </c>
      <c r="B18" s="10" t="n">
        <f aca="false">SUM(C18:D18)</f>
        <v>56</v>
      </c>
      <c r="C18" s="10" t="n">
        <v>30</v>
      </c>
      <c r="D18" s="10" t="n">
        <v>26</v>
      </c>
      <c r="E18" s="9" t="n">
        <v>65</v>
      </c>
      <c r="F18" s="10" t="n">
        <f aca="false">SUM(G18:H18)</f>
        <v>71</v>
      </c>
      <c r="G18" s="10" t="n">
        <v>39</v>
      </c>
      <c r="H18" s="10" t="n">
        <v>32</v>
      </c>
    </row>
    <row r="19" s="5" customFormat="true" ht="13.5" hidden="false" customHeight="false" outlineLevel="0" collapsed="false">
      <c r="A19" s="6" t="n">
        <v>14</v>
      </c>
      <c r="B19" s="10" t="n">
        <f aca="false">SUM(C19:D19)</f>
        <v>52</v>
      </c>
      <c r="C19" s="10" t="n">
        <v>24</v>
      </c>
      <c r="D19" s="10" t="n">
        <v>28</v>
      </c>
      <c r="E19" s="9" t="n">
        <v>66</v>
      </c>
      <c r="F19" s="10" t="n">
        <f aca="false">SUM(G19:H19)</f>
        <v>95</v>
      </c>
      <c r="G19" s="10" t="n">
        <v>43</v>
      </c>
      <c r="H19" s="10" t="n">
        <v>52</v>
      </c>
    </row>
    <row r="20" s="5" customFormat="true" ht="13.5" hidden="false" customHeight="false" outlineLevel="0" collapsed="false">
      <c r="A20" s="6" t="n">
        <v>15</v>
      </c>
      <c r="B20" s="10" t="n">
        <f aca="false">SUM(C20:D20)</f>
        <v>58</v>
      </c>
      <c r="C20" s="10" t="n">
        <v>29</v>
      </c>
      <c r="D20" s="10" t="n">
        <v>29</v>
      </c>
      <c r="E20" s="9" t="n">
        <v>67</v>
      </c>
      <c r="F20" s="10" t="n">
        <f aca="false">SUM(G20:H20)</f>
        <v>99</v>
      </c>
      <c r="G20" s="10" t="n">
        <v>47</v>
      </c>
      <c r="H20" s="10" t="n">
        <v>52</v>
      </c>
    </row>
    <row r="21" s="5" customFormat="true" ht="13.5" hidden="false" customHeight="false" outlineLevel="0" collapsed="false">
      <c r="A21" s="6" t="n">
        <v>16</v>
      </c>
      <c r="B21" s="10" t="n">
        <f aca="false">SUM(C21:D21)</f>
        <v>53</v>
      </c>
      <c r="C21" s="10" t="n">
        <v>27</v>
      </c>
      <c r="D21" s="10" t="n">
        <v>26</v>
      </c>
      <c r="E21" s="9" t="n">
        <v>68</v>
      </c>
      <c r="F21" s="10" t="n">
        <f aca="false">SUM(G21:H21)</f>
        <v>113</v>
      </c>
      <c r="G21" s="10" t="n">
        <v>59</v>
      </c>
      <c r="H21" s="10" t="n">
        <v>54</v>
      </c>
    </row>
    <row r="22" s="5" customFormat="true" ht="13.5" hidden="false" customHeight="false" outlineLevel="0" collapsed="false">
      <c r="A22" s="6" t="n">
        <v>17</v>
      </c>
      <c r="B22" s="10" t="n">
        <f aca="false">SUM(C22:D22)</f>
        <v>62</v>
      </c>
      <c r="C22" s="10" t="n">
        <v>26</v>
      </c>
      <c r="D22" s="10" t="n">
        <v>36</v>
      </c>
      <c r="E22" s="9" t="n">
        <v>69</v>
      </c>
      <c r="F22" s="10" t="n">
        <f aca="false">SUM(G22:H22)</f>
        <v>80</v>
      </c>
      <c r="G22" s="10" t="n">
        <v>41</v>
      </c>
      <c r="H22" s="10" t="n">
        <v>39</v>
      </c>
    </row>
    <row r="23" s="5" customFormat="true" ht="13.5" hidden="false" customHeight="false" outlineLevel="0" collapsed="false">
      <c r="A23" s="6" t="n">
        <v>18</v>
      </c>
      <c r="B23" s="10" t="n">
        <f aca="false">SUM(C23:D23)</f>
        <v>62</v>
      </c>
      <c r="C23" s="10" t="n">
        <v>37</v>
      </c>
      <c r="D23" s="10" t="n">
        <v>25</v>
      </c>
      <c r="E23" s="9" t="n">
        <v>70</v>
      </c>
      <c r="F23" s="10" t="n">
        <f aca="false">SUM(G23:H23)</f>
        <v>75</v>
      </c>
      <c r="G23" s="10" t="n">
        <v>36</v>
      </c>
      <c r="H23" s="10" t="n">
        <v>39</v>
      </c>
    </row>
    <row r="24" s="5" customFormat="true" ht="13.5" hidden="false" customHeight="false" outlineLevel="0" collapsed="false">
      <c r="A24" s="6" t="n">
        <v>19</v>
      </c>
      <c r="B24" s="10" t="n">
        <f aca="false">SUM(C24:D24)</f>
        <v>52</v>
      </c>
      <c r="C24" s="10" t="n">
        <v>26</v>
      </c>
      <c r="D24" s="10" t="n">
        <v>26</v>
      </c>
      <c r="E24" s="9" t="n">
        <v>71</v>
      </c>
      <c r="F24" s="10" t="n">
        <f aca="false">SUM(G24:H24)</f>
        <v>66</v>
      </c>
      <c r="G24" s="10" t="n">
        <v>32</v>
      </c>
      <c r="H24" s="10" t="n">
        <v>34</v>
      </c>
    </row>
    <row r="25" s="5" customFormat="true" ht="13.5" hidden="false" customHeight="false" outlineLevel="0" collapsed="false">
      <c r="A25" s="6" t="n">
        <v>20</v>
      </c>
      <c r="B25" s="10" t="n">
        <f aca="false">SUM(C25:D25)</f>
        <v>34</v>
      </c>
      <c r="C25" s="10" t="n">
        <v>21</v>
      </c>
      <c r="D25" s="10" t="n">
        <v>13</v>
      </c>
      <c r="E25" s="9" t="n">
        <v>72</v>
      </c>
      <c r="F25" s="10" t="n">
        <f aca="false">SUM(G25:H25)</f>
        <v>79</v>
      </c>
      <c r="G25" s="10" t="n">
        <v>32</v>
      </c>
      <c r="H25" s="10" t="n">
        <v>47</v>
      </c>
    </row>
    <row r="26" s="5" customFormat="true" ht="13.5" hidden="false" customHeight="false" outlineLevel="0" collapsed="false">
      <c r="A26" s="6" t="n">
        <v>21</v>
      </c>
      <c r="B26" s="10" t="n">
        <f aca="false">SUM(C26:D26)</f>
        <v>42</v>
      </c>
      <c r="C26" s="10" t="n">
        <v>22</v>
      </c>
      <c r="D26" s="10" t="n">
        <v>20</v>
      </c>
      <c r="E26" s="9" t="n">
        <v>73</v>
      </c>
      <c r="F26" s="10" t="n">
        <f aca="false">SUM(G26:H26)</f>
        <v>68</v>
      </c>
      <c r="G26" s="10" t="n">
        <v>34</v>
      </c>
      <c r="H26" s="10" t="n">
        <v>34</v>
      </c>
    </row>
    <row r="27" s="5" customFormat="true" ht="13.5" hidden="false" customHeight="false" outlineLevel="0" collapsed="false">
      <c r="A27" s="6" t="n">
        <v>22</v>
      </c>
      <c r="B27" s="10" t="n">
        <f aca="false">SUM(C27:D27)</f>
        <v>44</v>
      </c>
      <c r="C27" s="10" t="n">
        <v>26</v>
      </c>
      <c r="D27" s="10" t="n">
        <v>18</v>
      </c>
      <c r="E27" s="9" t="n">
        <v>74</v>
      </c>
      <c r="F27" s="10" t="n">
        <f aca="false">SUM(G27:H27)</f>
        <v>66</v>
      </c>
      <c r="G27" s="10" t="n">
        <v>32</v>
      </c>
      <c r="H27" s="10" t="n">
        <v>34</v>
      </c>
    </row>
    <row r="28" s="5" customFormat="true" ht="13.5" hidden="false" customHeight="false" outlineLevel="0" collapsed="false">
      <c r="A28" s="6" t="n">
        <v>23</v>
      </c>
      <c r="B28" s="10" t="n">
        <f aca="false">SUM(C28:D28)</f>
        <v>55</v>
      </c>
      <c r="C28" s="10" t="n">
        <v>32</v>
      </c>
      <c r="D28" s="10" t="n">
        <v>23</v>
      </c>
      <c r="E28" s="9" t="n">
        <v>75</v>
      </c>
      <c r="F28" s="10" t="n">
        <f aca="false">SUM(G28:H28)</f>
        <v>80</v>
      </c>
      <c r="G28" s="10" t="n">
        <v>40</v>
      </c>
      <c r="H28" s="10" t="n">
        <v>40</v>
      </c>
    </row>
    <row r="29" s="5" customFormat="true" ht="13.5" hidden="false" customHeight="false" outlineLevel="0" collapsed="false">
      <c r="A29" s="6" t="n">
        <v>24</v>
      </c>
      <c r="B29" s="10" t="n">
        <f aca="false">SUM(C29:D29)</f>
        <v>41</v>
      </c>
      <c r="C29" s="10" t="n">
        <v>22</v>
      </c>
      <c r="D29" s="10" t="n">
        <v>19</v>
      </c>
      <c r="E29" s="9" t="n">
        <v>76</v>
      </c>
      <c r="F29" s="10" t="n">
        <f aca="false">SUM(G29:H29)</f>
        <v>72</v>
      </c>
      <c r="G29" s="10" t="n">
        <v>21</v>
      </c>
      <c r="H29" s="10" t="n">
        <v>51</v>
      </c>
    </row>
    <row r="30" s="5" customFormat="true" ht="13.5" hidden="false" customHeight="false" outlineLevel="0" collapsed="false">
      <c r="A30" s="6" t="n">
        <v>25</v>
      </c>
      <c r="B30" s="10" t="n">
        <f aca="false">SUM(C30:D30)</f>
        <v>54</v>
      </c>
      <c r="C30" s="10" t="n">
        <v>27</v>
      </c>
      <c r="D30" s="10" t="n">
        <v>27</v>
      </c>
      <c r="E30" s="9" t="n">
        <v>77</v>
      </c>
      <c r="F30" s="10" t="n">
        <f aca="false">SUM(G30:H30)</f>
        <v>85</v>
      </c>
      <c r="G30" s="10" t="n">
        <v>40</v>
      </c>
      <c r="H30" s="10" t="n">
        <v>45</v>
      </c>
    </row>
    <row r="31" s="5" customFormat="true" ht="13.5" hidden="false" customHeight="false" outlineLevel="0" collapsed="false">
      <c r="A31" s="6" t="n">
        <v>26</v>
      </c>
      <c r="B31" s="10" t="n">
        <f aca="false">SUM(C31:D31)</f>
        <v>41</v>
      </c>
      <c r="C31" s="10" t="n">
        <v>24</v>
      </c>
      <c r="D31" s="10" t="n">
        <v>17</v>
      </c>
      <c r="E31" s="9" t="n">
        <v>78</v>
      </c>
      <c r="F31" s="10" t="n">
        <f aca="false">SUM(G31:H31)</f>
        <v>70</v>
      </c>
      <c r="G31" s="10" t="n">
        <v>29</v>
      </c>
      <c r="H31" s="10" t="n">
        <v>41</v>
      </c>
    </row>
    <row r="32" s="5" customFormat="true" ht="13.5" hidden="false" customHeight="false" outlineLevel="0" collapsed="false">
      <c r="A32" s="6" t="n">
        <v>27</v>
      </c>
      <c r="B32" s="10" t="n">
        <f aca="false">SUM(C32:D32)</f>
        <v>54</v>
      </c>
      <c r="C32" s="10" t="n">
        <v>21</v>
      </c>
      <c r="D32" s="10" t="n">
        <v>33</v>
      </c>
      <c r="E32" s="9" t="n">
        <v>79</v>
      </c>
      <c r="F32" s="10" t="n">
        <f aca="false">SUM(G32:H32)</f>
        <v>68</v>
      </c>
      <c r="G32" s="10" t="n">
        <v>31</v>
      </c>
      <c r="H32" s="10" t="n">
        <v>37</v>
      </c>
    </row>
    <row r="33" s="5" customFormat="true" ht="13.5" hidden="false" customHeight="false" outlineLevel="0" collapsed="false">
      <c r="A33" s="6" t="n">
        <v>28</v>
      </c>
      <c r="B33" s="10" t="n">
        <f aca="false">SUM(C33:D33)</f>
        <v>45</v>
      </c>
      <c r="C33" s="10" t="n">
        <v>25</v>
      </c>
      <c r="D33" s="10" t="n">
        <v>20</v>
      </c>
      <c r="E33" s="9" t="n">
        <v>80</v>
      </c>
      <c r="F33" s="10" t="n">
        <f aca="false">SUM(G33:H33)</f>
        <v>80</v>
      </c>
      <c r="G33" s="10" t="n">
        <v>30</v>
      </c>
      <c r="H33" s="10" t="n">
        <v>50</v>
      </c>
    </row>
    <row r="34" s="5" customFormat="true" ht="13.5" hidden="false" customHeight="false" outlineLevel="0" collapsed="false">
      <c r="A34" s="6" t="n">
        <v>29</v>
      </c>
      <c r="B34" s="10" t="n">
        <f aca="false">SUM(C34:D34)</f>
        <v>52</v>
      </c>
      <c r="C34" s="10" t="n">
        <v>29</v>
      </c>
      <c r="D34" s="10" t="n">
        <v>23</v>
      </c>
      <c r="E34" s="9" t="n">
        <v>81</v>
      </c>
      <c r="F34" s="10" t="n">
        <f aca="false">SUM(G34:H34)</f>
        <v>53</v>
      </c>
      <c r="G34" s="10" t="n">
        <v>20</v>
      </c>
      <c r="H34" s="10" t="n">
        <v>33</v>
      </c>
    </row>
    <row r="35" s="5" customFormat="true" ht="13.5" hidden="false" customHeight="false" outlineLevel="0" collapsed="false">
      <c r="A35" s="6" t="n">
        <v>30</v>
      </c>
      <c r="B35" s="10" t="n">
        <f aca="false">SUM(C35:D35)</f>
        <v>62</v>
      </c>
      <c r="C35" s="10" t="n">
        <v>36</v>
      </c>
      <c r="D35" s="10" t="n">
        <v>26</v>
      </c>
      <c r="E35" s="9" t="n">
        <v>82</v>
      </c>
      <c r="F35" s="10" t="n">
        <f aca="false">SUM(G35:H35)</f>
        <v>58</v>
      </c>
      <c r="G35" s="10" t="n">
        <v>25</v>
      </c>
      <c r="H35" s="10" t="n">
        <v>33</v>
      </c>
    </row>
    <row r="36" s="5" customFormat="true" ht="13.5" hidden="false" customHeight="false" outlineLevel="0" collapsed="false">
      <c r="A36" s="6" t="n">
        <v>31</v>
      </c>
      <c r="B36" s="10" t="n">
        <f aca="false">SUM(C36:D36)</f>
        <v>49</v>
      </c>
      <c r="C36" s="10" t="n">
        <v>24</v>
      </c>
      <c r="D36" s="10" t="n">
        <v>25</v>
      </c>
      <c r="E36" s="9" t="n">
        <v>83</v>
      </c>
      <c r="F36" s="10" t="n">
        <f aca="false">SUM(G36:H36)</f>
        <v>54</v>
      </c>
      <c r="G36" s="10" t="n">
        <v>23</v>
      </c>
      <c r="H36" s="10" t="n">
        <v>31</v>
      </c>
    </row>
    <row r="37" s="5" customFormat="true" ht="13.5" hidden="false" customHeight="false" outlineLevel="0" collapsed="false">
      <c r="A37" s="6" t="n">
        <v>32</v>
      </c>
      <c r="B37" s="10" t="n">
        <f aca="false">SUM(C37:D37)</f>
        <v>58</v>
      </c>
      <c r="C37" s="10" t="n">
        <v>38</v>
      </c>
      <c r="D37" s="10" t="n">
        <v>20</v>
      </c>
      <c r="E37" s="9" t="n">
        <v>84</v>
      </c>
      <c r="F37" s="10" t="n">
        <f aca="false">SUM(G37:H37)</f>
        <v>55</v>
      </c>
      <c r="G37" s="10" t="n">
        <v>23</v>
      </c>
      <c r="H37" s="10" t="n">
        <v>32</v>
      </c>
    </row>
    <row r="38" s="5" customFormat="true" ht="13.5" hidden="false" customHeight="false" outlineLevel="0" collapsed="false">
      <c r="A38" s="6" t="n">
        <v>33</v>
      </c>
      <c r="B38" s="10" t="n">
        <f aca="false">SUM(C38:D38)</f>
        <v>45</v>
      </c>
      <c r="C38" s="10" t="n">
        <v>27</v>
      </c>
      <c r="D38" s="10" t="n">
        <v>18</v>
      </c>
      <c r="E38" s="9" t="n">
        <v>85</v>
      </c>
      <c r="F38" s="10" t="n">
        <f aca="false">SUM(G38:H38)</f>
        <v>48</v>
      </c>
      <c r="G38" s="10" t="n">
        <v>11</v>
      </c>
      <c r="H38" s="10" t="n">
        <v>37</v>
      </c>
    </row>
    <row r="39" s="5" customFormat="true" ht="13.5" hidden="false" customHeight="false" outlineLevel="0" collapsed="false">
      <c r="A39" s="6" t="n">
        <v>34</v>
      </c>
      <c r="B39" s="10" t="n">
        <f aca="false">SUM(C39:D39)</f>
        <v>65</v>
      </c>
      <c r="C39" s="10" t="n">
        <v>31</v>
      </c>
      <c r="D39" s="10" t="n">
        <v>34</v>
      </c>
      <c r="E39" s="9" t="n">
        <v>86</v>
      </c>
      <c r="F39" s="10" t="n">
        <f aca="false">SUM(G39:H39)</f>
        <v>48</v>
      </c>
      <c r="G39" s="10" t="n">
        <v>11</v>
      </c>
      <c r="H39" s="10" t="n">
        <v>37</v>
      </c>
    </row>
    <row r="40" s="5" customFormat="true" ht="13.5" hidden="false" customHeight="false" outlineLevel="0" collapsed="false">
      <c r="A40" s="6" t="n">
        <v>35</v>
      </c>
      <c r="B40" s="10" t="n">
        <f aca="false">SUM(C40:D40)</f>
        <v>56</v>
      </c>
      <c r="C40" s="10" t="n">
        <v>34</v>
      </c>
      <c r="D40" s="10" t="n">
        <v>22</v>
      </c>
      <c r="E40" s="9" t="n">
        <v>87</v>
      </c>
      <c r="F40" s="10" t="n">
        <f aca="false">SUM(G40:H40)</f>
        <v>40</v>
      </c>
      <c r="G40" s="10" t="n">
        <v>16</v>
      </c>
      <c r="H40" s="10" t="n">
        <v>24</v>
      </c>
    </row>
    <row r="41" s="5" customFormat="true" ht="13.5" hidden="false" customHeight="false" outlineLevel="0" collapsed="false">
      <c r="A41" s="6" t="n">
        <v>36</v>
      </c>
      <c r="B41" s="10" t="n">
        <f aca="false">SUM(C41:D41)</f>
        <v>67</v>
      </c>
      <c r="C41" s="10" t="n">
        <v>35</v>
      </c>
      <c r="D41" s="10" t="n">
        <v>32</v>
      </c>
      <c r="E41" s="9" t="n">
        <v>88</v>
      </c>
      <c r="F41" s="10" t="n">
        <f aca="false">SUM(G41:H41)</f>
        <v>31</v>
      </c>
      <c r="G41" s="10" t="n">
        <v>12</v>
      </c>
      <c r="H41" s="10" t="n">
        <v>19</v>
      </c>
    </row>
    <row r="42" s="5" customFormat="true" ht="13.5" hidden="false" customHeight="false" outlineLevel="0" collapsed="false">
      <c r="A42" s="6" t="n">
        <v>37</v>
      </c>
      <c r="B42" s="10" t="n">
        <f aca="false">SUM(C42:D42)</f>
        <v>76</v>
      </c>
      <c r="C42" s="10" t="n">
        <v>41</v>
      </c>
      <c r="D42" s="10" t="n">
        <v>35</v>
      </c>
      <c r="E42" s="9" t="n">
        <v>89</v>
      </c>
      <c r="F42" s="10" t="n">
        <f aca="false">SUM(G42:H42)</f>
        <v>25</v>
      </c>
      <c r="G42" s="10" t="n">
        <v>7</v>
      </c>
      <c r="H42" s="10" t="n">
        <v>18</v>
      </c>
    </row>
    <row r="43" s="5" customFormat="true" ht="13.5" hidden="false" customHeight="false" outlineLevel="0" collapsed="false">
      <c r="A43" s="6" t="n">
        <v>38</v>
      </c>
      <c r="B43" s="10" t="n">
        <f aca="false">SUM(C43:D43)</f>
        <v>78</v>
      </c>
      <c r="C43" s="10" t="n">
        <v>38</v>
      </c>
      <c r="D43" s="10" t="n">
        <v>40</v>
      </c>
      <c r="E43" s="9" t="n">
        <v>90</v>
      </c>
      <c r="F43" s="10" t="n">
        <f aca="false">SUM(G43:H43)</f>
        <v>26</v>
      </c>
      <c r="G43" s="10" t="n">
        <v>8</v>
      </c>
      <c r="H43" s="10" t="n">
        <v>18</v>
      </c>
    </row>
    <row r="44" s="5" customFormat="true" ht="13.5" hidden="false" customHeight="false" outlineLevel="0" collapsed="false">
      <c r="A44" s="6" t="n">
        <v>39</v>
      </c>
      <c r="B44" s="10" t="n">
        <f aca="false">SUM(C44:D44)</f>
        <v>73</v>
      </c>
      <c r="C44" s="10" t="n">
        <v>39</v>
      </c>
      <c r="D44" s="10" t="n">
        <v>34</v>
      </c>
      <c r="E44" s="9" t="n">
        <v>91</v>
      </c>
      <c r="F44" s="10" t="n">
        <f aca="false">SUM(G44:H44)</f>
        <v>15</v>
      </c>
      <c r="G44" s="10" t="n">
        <v>2</v>
      </c>
      <c r="H44" s="10" t="n">
        <v>13</v>
      </c>
    </row>
    <row r="45" s="5" customFormat="true" ht="13.5" hidden="false" customHeight="false" outlineLevel="0" collapsed="false">
      <c r="A45" s="6" t="n">
        <v>40</v>
      </c>
      <c r="B45" s="10" t="n">
        <f aca="false">SUM(C45:D45)</f>
        <v>76</v>
      </c>
      <c r="C45" s="10" t="n">
        <v>39</v>
      </c>
      <c r="D45" s="10" t="n">
        <v>37</v>
      </c>
      <c r="E45" s="9" t="n">
        <v>92</v>
      </c>
      <c r="F45" s="10" t="n">
        <f aca="false">SUM(G45:H45)</f>
        <v>12</v>
      </c>
      <c r="G45" s="10" t="n">
        <v>3</v>
      </c>
      <c r="H45" s="10" t="n">
        <v>9</v>
      </c>
    </row>
    <row r="46" s="5" customFormat="true" ht="13.5" hidden="false" customHeight="false" outlineLevel="0" collapsed="false">
      <c r="A46" s="6" t="n">
        <v>41</v>
      </c>
      <c r="B46" s="10" t="n">
        <f aca="false">SUM(C46:D46)</f>
        <v>75</v>
      </c>
      <c r="C46" s="10" t="n">
        <v>50</v>
      </c>
      <c r="D46" s="10" t="n">
        <v>25</v>
      </c>
      <c r="E46" s="9" t="n">
        <v>93</v>
      </c>
      <c r="F46" s="10" t="n">
        <f aca="false">SUM(G46:H46)</f>
        <v>14</v>
      </c>
      <c r="G46" s="10" t="n">
        <v>1</v>
      </c>
      <c r="H46" s="10" t="n">
        <v>13</v>
      </c>
    </row>
    <row r="47" s="5" customFormat="true" ht="13.5" hidden="false" customHeight="false" outlineLevel="0" collapsed="false">
      <c r="A47" s="6" t="n">
        <v>42</v>
      </c>
      <c r="B47" s="10" t="n">
        <f aca="false">SUM(C47:D47)</f>
        <v>84</v>
      </c>
      <c r="C47" s="10" t="n">
        <v>38</v>
      </c>
      <c r="D47" s="10" t="n">
        <v>46</v>
      </c>
      <c r="E47" s="9" t="n">
        <v>94</v>
      </c>
      <c r="F47" s="10" t="n">
        <f aca="false">SUM(G47:H47)</f>
        <v>13</v>
      </c>
      <c r="G47" s="10" t="n">
        <v>4</v>
      </c>
      <c r="H47" s="10" t="n">
        <v>9</v>
      </c>
    </row>
    <row r="48" s="5" customFormat="true" ht="13.5" hidden="false" customHeight="false" outlineLevel="0" collapsed="false">
      <c r="A48" s="6" t="n">
        <v>43</v>
      </c>
      <c r="B48" s="10" t="n">
        <f aca="false">SUM(C48:D48)</f>
        <v>65</v>
      </c>
      <c r="C48" s="10" t="n">
        <v>32</v>
      </c>
      <c r="D48" s="10" t="n">
        <v>33</v>
      </c>
      <c r="E48" s="9" t="n">
        <v>95</v>
      </c>
      <c r="F48" s="10" t="n">
        <f aca="false">SUM(G48:H48)</f>
        <v>8</v>
      </c>
      <c r="G48" s="10" t="n">
        <v>2</v>
      </c>
      <c r="H48" s="10" t="n">
        <v>6</v>
      </c>
    </row>
    <row r="49" s="5" customFormat="true" ht="13.5" hidden="false" customHeight="false" outlineLevel="0" collapsed="false">
      <c r="A49" s="6" t="n">
        <v>44</v>
      </c>
      <c r="B49" s="10" t="n">
        <f aca="false">SUM(C49:D49)</f>
        <v>48</v>
      </c>
      <c r="C49" s="10" t="n">
        <v>22</v>
      </c>
      <c r="D49" s="10" t="n">
        <v>26</v>
      </c>
      <c r="E49" s="9" t="n">
        <v>96</v>
      </c>
      <c r="F49" s="10" t="n">
        <f aca="false">SUM(G49:H49)</f>
        <v>8</v>
      </c>
      <c r="G49" s="11" t="n">
        <v>2</v>
      </c>
      <c r="H49" s="11" t="n">
        <v>6</v>
      </c>
    </row>
    <row r="50" s="5" customFormat="true" ht="13.5" hidden="false" customHeight="false" outlineLevel="0" collapsed="false">
      <c r="A50" s="6" t="n">
        <v>45</v>
      </c>
      <c r="B50" s="10" t="n">
        <f aca="false">SUM(C50:D50)</f>
        <v>75</v>
      </c>
      <c r="C50" s="10" t="n">
        <v>33</v>
      </c>
      <c r="D50" s="10" t="n">
        <v>42</v>
      </c>
      <c r="E50" s="9" t="n">
        <v>97</v>
      </c>
      <c r="F50" s="10" t="n">
        <f aca="false">SUM(G50:H50)</f>
        <v>1</v>
      </c>
      <c r="G50" s="11" t="n">
        <v>1</v>
      </c>
      <c r="H50" s="11" t="n">
        <v>0</v>
      </c>
    </row>
    <row r="51" s="5" customFormat="true" ht="13.5" hidden="false" customHeight="false" outlineLevel="0" collapsed="false">
      <c r="A51" s="6" t="n">
        <v>46</v>
      </c>
      <c r="B51" s="10" t="n">
        <f aca="false">SUM(C51:D51)</f>
        <v>73</v>
      </c>
      <c r="C51" s="10" t="n">
        <v>33</v>
      </c>
      <c r="D51" s="10" t="n">
        <v>40</v>
      </c>
      <c r="E51" s="9" t="n">
        <v>98</v>
      </c>
      <c r="F51" s="10" t="n">
        <f aca="false">SUM(G51:H51)</f>
        <v>5</v>
      </c>
      <c r="G51" s="11" t="n">
        <v>3</v>
      </c>
      <c r="H51" s="11" t="n">
        <v>2</v>
      </c>
    </row>
    <row r="52" s="5" customFormat="true" ht="13.5" hidden="false" customHeight="false" outlineLevel="0" collapsed="false">
      <c r="A52" s="6" t="n">
        <v>47</v>
      </c>
      <c r="B52" s="10" t="n">
        <f aca="false">SUM(C52:D52)</f>
        <v>68</v>
      </c>
      <c r="C52" s="10" t="n">
        <v>36</v>
      </c>
      <c r="D52" s="10" t="n">
        <v>32</v>
      </c>
      <c r="E52" s="9" t="n">
        <v>99</v>
      </c>
      <c r="F52" s="10" t="n">
        <f aca="false">SUM(G52:H52)</f>
        <v>5</v>
      </c>
      <c r="G52" s="11" t="n">
        <v>0</v>
      </c>
      <c r="H52" s="11" t="n">
        <v>5</v>
      </c>
    </row>
    <row r="53" s="5" customFormat="true" ht="13.5" hidden="false" customHeight="false" outlineLevel="0" collapsed="false">
      <c r="A53" s="6" t="n">
        <v>48</v>
      </c>
      <c r="B53" s="10" t="n">
        <f aca="false">SUM(C53:D53)</f>
        <v>65</v>
      </c>
      <c r="C53" s="10" t="n">
        <v>32</v>
      </c>
      <c r="D53" s="10" t="n">
        <v>33</v>
      </c>
      <c r="E53" s="9" t="s">
        <v>9</v>
      </c>
      <c r="F53" s="10" t="n">
        <f aca="false">SUM(G53:H53)</f>
        <v>4</v>
      </c>
      <c r="G53" s="11" t="n">
        <v>0</v>
      </c>
      <c r="H53" s="10" t="n">
        <v>4</v>
      </c>
    </row>
    <row r="54" s="5" customFormat="true" ht="13.5" hidden="false" customHeight="false" outlineLevel="0" collapsed="false">
      <c r="A54" s="6" t="n">
        <v>49</v>
      </c>
      <c r="B54" s="10" t="n">
        <f aca="false">SUM(C54:D54)</f>
        <v>66</v>
      </c>
      <c r="C54" s="10" t="n">
        <v>34</v>
      </c>
      <c r="D54" s="10" t="n">
        <v>32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0-09-27T00:05:34Z</cp:lastPrinted>
  <dcterms:modified xsi:type="dcterms:W3CDTF">2011-01-25T02:22:01Z</dcterms:modified>
  <cp:revision>0</cp:revision>
  <dc:subject/>
  <dc:title/>
</cp:coreProperties>
</file>