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生産年齢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２－１９　生産年齢人口の推移</t>
  </si>
  <si>
    <t xml:space="preserve">各年１０月１日現在</t>
  </si>
  <si>
    <t xml:space="preserve">年次</t>
  </si>
  <si>
    <t xml:space="preserve">総人口</t>
  </si>
  <si>
    <t xml:space="preserve">非生産年齢人口</t>
  </si>
  <si>
    <t xml:space="preserve">生産年齢人口</t>
  </si>
  <si>
    <t xml:space="preserve">総人口に対する
生産年齢の割合</t>
  </si>
  <si>
    <t xml:space="preserve">備考</t>
  </si>
  <si>
    <t xml:space="preserve">総数（１）</t>
  </si>
  <si>
    <t xml:space="preserve">男</t>
  </si>
  <si>
    <t xml:space="preserve">女</t>
  </si>
  <si>
    <t xml:space="preserve">総数</t>
  </si>
  <si>
    <t xml:space="preserve">平成２年</t>
  </si>
  <si>
    <t xml:space="preserve">（１）に「不詳」を含む</t>
  </si>
  <si>
    <t xml:space="preserve">資料：国勢調査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##,###,##0;\-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62"/>
    <col collapsed="false" customWidth="true" hidden="false" outlineLevel="0" max="11" min="11" style="0" width="12.62"/>
    <col collapsed="false" customWidth="true" hidden="false" outlineLevel="0" max="12" min="12" style="0" width="9.62"/>
  </cols>
  <sheetData>
    <row r="1" customFormat="false" ht="20.1" hidden="false" customHeight="true" outlineLevel="0" collapsed="false">
      <c r="A1" s="1" t="s">
        <v>0</v>
      </c>
      <c r="K1" s="2" t="s">
        <v>1</v>
      </c>
      <c r="L1" s="2"/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  <c r="K2" s="5" t="s">
        <v>6</v>
      </c>
      <c r="L2" s="3" t="s">
        <v>7</v>
      </c>
    </row>
    <row r="3" customFormat="false" ht="20.1" hidden="false" customHeight="true" outlineLevel="0" collapsed="false">
      <c r="A3" s="3"/>
      <c r="B3" s="4" t="s">
        <v>8</v>
      </c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5"/>
      <c r="L3" s="3"/>
    </row>
    <row r="4" customFormat="false" ht="20.1" hidden="false" customHeight="true" outlineLevel="0" collapsed="false">
      <c r="A4" s="4" t="s">
        <v>12</v>
      </c>
      <c r="B4" s="6" t="n">
        <f aca="false">C4+D4</f>
        <v>16632</v>
      </c>
      <c r="C4" s="6" t="n">
        <v>8151</v>
      </c>
      <c r="D4" s="6" t="n">
        <v>8481</v>
      </c>
      <c r="E4" s="6" t="n">
        <f aca="false">F4+G4</f>
        <v>5573</v>
      </c>
      <c r="F4" s="6" t="n">
        <v>2569</v>
      </c>
      <c r="G4" s="6" t="n">
        <v>3004</v>
      </c>
      <c r="H4" s="6" t="n">
        <f aca="false">I4+J4</f>
        <v>11059</v>
      </c>
      <c r="I4" s="6" t="n">
        <v>5582</v>
      </c>
      <c r="J4" s="6" t="n">
        <v>5477</v>
      </c>
      <c r="K4" s="7" t="n">
        <f aca="false">H4/B4</f>
        <v>0.66492303992304</v>
      </c>
      <c r="L4" s="8"/>
    </row>
    <row r="5" customFormat="false" ht="20.1" hidden="false" customHeight="true" outlineLevel="0" collapsed="false">
      <c r="A5" s="4" t="n">
        <v>7</v>
      </c>
      <c r="B5" s="6" t="n">
        <f aca="false">C5+D5</f>
        <v>16776</v>
      </c>
      <c r="C5" s="6" t="n">
        <v>8323</v>
      </c>
      <c r="D5" s="6" t="n">
        <v>8453</v>
      </c>
      <c r="E5" s="6" t="n">
        <f aca="false">F5+G5</f>
        <v>5732</v>
      </c>
      <c r="F5" s="6" t="n">
        <v>2646</v>
      </c>
      <c r="G5" s="6" t="n">
        <v>3086</v>
      </c>
      <c r="H5" s="6" t="n">
        <f aca="false">I5+J5</f>
        <v>11044</v>
      </c>
      <c r="I5" s="6" t="n">
        <v>5677</v>
      </c>
      <c r="J5" s="6" t="n">
        <v>5367</v>
      </c>
      <c r="K5" s="7" t="n">
        <f aca="false">H5/B5</f>
        <v>0.658321411540296</v>
      </c>
      <c r="L5" s="8"/>
    </row>
    <row r="6" customFormat="false" ht="20.1" hidden="false" customHeight="true" outlineLevel="0" collapsed="false">
      <c r="A6" s="4" t="n">
        <v>12</v>
      </c>
      <c r="B6" s="6" t="n">
        <f aca="false">C6+D6</f>
        <v>16830</v>
      </c>
      <c r="C6" s="6" t="n">
        <v>8352</v>
      </c>
      <c r="D6" s="6" t="n">
        <v>8478</v>
      </c>
      <c r="E6" s="6" t="n">
        <f aca="false">F6+G6</f>
        <v>6027</v>
      </c>
      <c r="F6" s="6" t="n">
        <v>2784</v>
      </c>
      <c r="G6" s="6" t="n">
        <v>3243</v>
      </c>
      <c r="H6" s="6" t="n">
        <f aca="false">I6+J6</f>
        <v>10803</v>
      </c>
      <c r="I6" s="6" t="n">
        <v>5568</v>
      </c>
      <c r="J6" s="6" t="n">
        <v>5235</v>
      </c>
      <c r="K6" s="7" t="n">
        <f aca="false">H6/B6</f>
        <v>0.641889483065954</v>
      </c>
      <c r="L6" s="8"/>
    </row>
    <row r="7" customFormat="false" ht="20.1" hidden="false" customHeight="true" outlineLevel="0" collapsed="false">
      <c r="A7" s="4" t="n">
        <v>17</v>
      </c>
      <c r="B7" s="6" t="n">
        <f aca="false">C7+D7</f>
        <v>16463</v>
      </c>
      <c r="C7" s="6" t="n">
        <v>8120</v>
      </c>
      <c r="D7" s="6" t="n">
        <v>8343</v>
      </c>
      <c r="E7" s="6" t="n">
        <f aca="false">F7+G7</f>
        <v>6243</v>
      </c>
      <c r="F7" s="6" t="n">
        <f aca="false">C7-I7</f>
        <v>2874</v>
      </c>
      <c r="G7" s="6" t="n">
        <f aca="false">D7-J7</f>
        <v>3369</v>
      </c>
      <c r="H7" s="6" t="n">
        <f aca="false">I7+J7</f>
        <v>10220</v>
      </c>
      <c r="I7" s="6" t="n">
        <v>5246</v>
      </c>
      <c r="J7" s="6" t="n">
        <v>4974</v>
      </c>
      <c r="K7" s="7" t="n">
        <f aca="false">H7/B7</f>
        <v>0.620786004980866</v>
      </c>
      <c r="L7" s="8"/>
    </row>
    <row r="8" customFormat="false" ht="20.1" hidden="false" customHeight="true" outlineLevel="0" collapsed="false">
      <c r="A8" s="9"/>
      <c r="B8" s="10" t="s">
        <v>13</v>
      </c>
      <c r="L8" s="11" t="s">
        <v>14</v>
      </c>
    </row>
    <row r="15" customFormat="false" ht="13.5" hidden="false" customHeight="true" outlineLevel="0" collapsed="false"/>
  </sheetData>
  <mergeCells count="8">
    <mergeCell ref="K1:L1"/>
    <mergeCell ref="A2:A3"/>
    <mergeCell ref="B2:D2"/>
    <mergeCell ref="E2:G2"/>
    <mergeCell ref="H2:J2"/>
    <mergeCell ref="K2:K3"/>
    <mergeCell ref="L2:L3"/>
    <mergeCell ref="L4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4:08Z</dcterms:created>
  <dc:creator>企画調整課</dc:creator>
  <dc:description/>
  <dc:language>en-US</dc:language>
  <cp:lastModifiedBy>sakaki</cp:lastModifiedBy>
  <cp:lastPrinted>2010-01-12T01:13:04Z</cp:lastPrinted>
  <dcterms:modified xsi:type="dcterms:W3CDTF">2010-01-12T01:14:42Z</dcterms:modified>
  <cp:revision>0</cp:revision>
  <dc:subject/>
  <dc:title/>
</cp:coreProperties>
</file>