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7.12"/>
    <col collapsed="false" customWidth="true" hidden="false" outlineLevel="0" max="7" min="5" style="1" width="7.12"/>
    <col collapsed="false" customWidth="true" hidden="false" outlineLevel="0" max="19" min="8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</row>
    <row r="4" customFormat="false" ht="15" hidden="false" customHeight="true" outlineLevel="0" collapsed="false">
      <c r="A4" s="3"/>
      <c r="B4" s="5" t="s">
        <v>9</v>
      </c>
      <c r="C4" s="5" t="s">
        <v>10</v>
      </c>
      <c r="D4" s="5" t="s">
        <v>11</v>
      </c>
      <c r="E4" s="5" t="s">
        <v>9</v>
      </c>
      <c r="F4" s="5" t="s">
        <v>10</v>
      </c>
      <c r="G4" s="5" t="s">
        <v>11</v>
      </c>
      <c r="H4" s="5" t="s">
        <v>9</v>
      </c>
      <c r="I4" s="5" t="s">
        <v>10</v>
      </c>
      <c r="J4" s="5" t="s">
        <v>11</v>
      </c>
      <c r="K4" s="5" t="s">
        <v>9</v>
      </c>
      <c r="L4" s="5" t="s">
        <v>10</v>
      </c>
      <c r="M4" s="5" t="s">
        <v>11</v>
      </c>
      <c r="N4" s="5" t="s">
        <v>9</v>
      </c>
      <c r="O4" s="5" t="s">
        <v>10</v>
      </c>
      <c r="P4" s="5" t="s">
        <v>11</v>
      </c>
      <c r="Q4" s="7" t="s">
        <v>9</v>
      </c>
      <c r="R4" s="7" t="s">
        <v>10</v>
      </c>
      <c r="S4" s="8" t="s">
        <v>11</v>
      </c>
    </row>
    <row r="5" customFormat="false" ht="15" hidden="false" customHeight="true" outlineLevel="0" collapsed="false">
      <c r="A5" s="9" t="s">
        <v>9</v>
      </c>
      <c r="B5" s="10" t="n">
        <f aca="false">SUM(B7:B18)</f>
        <v>734</v>
      </c>
      <c r="C5" s="10" t="n">
        <f aca="false">SUM(C7:C18)</f>
        <v>389</v>
      </c>
      <c r="D5" s="10" t="n">
        <f aca="false">SUM(D7:D18)</f>
        <v>345</v>
      </c>
      <c r="E5" s="10" t="n">
        <f aca="false">SUM(E7:E18)</f>
        <v>708</v>
      </c>
      <c r="F5" s="10" t="n">
        <f aca="false">SUM(F7:F18)</f>
        <v>362</v>
      </c>
      <c r="G5" s="10" t="n">
        <f aca="false">SUM(G7:G18)</f>
        <v>346</v>
      </c>
      <c r="H5" s="10" t="n">
        <f aca="false">SUM(H7:H18)</f>
        <v>642</v>
      </c>
      <c r="I5" s="10" t="n">
        <f aca="false">SUM(I7:I18)</f>
        <v>348</v>
      </c>
      <c r="J5" s="10" t="n">
        <f aca="false">SUM(J7:J18)</f>
        <v>294</v>
      </c>
      <c r="K5" s="10" t="n">
        <f aca="false">SUM(K7:K18)</f>
        <v>625</v>
      </c>
      <c r="L5" s="10" t="n">
        <f aca="false">SUM(L7:L18)</f>
        <v>335</v>
      </c>
      <c r="M5" s="10" t="n">
        <f aca="false">SUM(M7:M18)</f>
        <v>290</v>
      </c>
      <c r="N5" s="10" t="n">
        <f aca="false">SUM(N7:N18)</f>
        <v>646</v>
      </c>
      <c r="O5" s="10" t="n">
        <f aca="false">SUM(O7:O18)</f>
        <v>302</v>
      </c>
      <c r="P5" s="10" t="n">
        <f aca="false">SUM(P7:P18)</f>
        <v>274</v>
      </c>
      <c r="Q5" s="10" t="n">
        <f aca="false">SUM(Q7:Q18)</f>
        <v>481</v>
      </c>
      <c r="R5" s="10" t="n">
        <f aca="false">SUM(R7:R18)</f>
        <v>257</v>
      </c>
      <c r="S5" s="10" t="n">
        <f aca="false">SUM(S7:S18)</f>
        <v>224</v>
      </c>
    </row>
    <row r="6" customFormat="false" ht="15" hidden="false" customHeight="true" outlineLevel="0" collapsed="false">
      <c r="A6" s="11"/>
      <c r="B6" s="10"/>
      <c r="C6" s="12"/>
      <c r="D6" s="12"/>
      <c r="E6" s="12"/>
      <c r="F6" s="12"/>
      <c r="G6" s="12"/>
      <c r="H6" s="10"/>
      <c r="I6" s="12"/>
      <c r="J6" s="12"/>
      <c r="K6" s="10"/>
      <c r="L6" s="12"/>
      <c r="M6" s="12"/>
      <c r="N6" s="10"/>
      <c r="O6" s="12"/>
      <c r="P6" s="12"/>
      <c r="Q6" s="13"/>
      <c r="R6" s="13"/>
      <c r="S6" s="14"/>
    </row>
    <row r="7" customFormat="false" ht="15" hidden="false" customHeight="true" outlineLevel="0" collapsed="false">
      <c r="A7" s="15" t="s">
        <v>12</v>
      </c>
      <c r="B7" s="12" t="n">
        <f aca="false">SUM(C7:D7)</f>
        <v>49</v>
      </c>
      <c r="C7" s="12" t="n">
        <v>20</v>
      </c>
      <c r="D7" s="12" t="n">
        <v>29</v>
      </c>
      <c r="E7" s="12" t="n">
        <f aca="false">SUM(F7:G7)</f>
        <v>39</v>
      </c>
      <c r="F7" s="12" t="n">
        <v>22</v>
      </c>
      <c r="G7" s="12" t="n">
        <v>17</v>
      </c>
      <c r="H7" s="12" t="n">
        <f aca="false">SUM(I7:J7)</f>
        <v>42</v>
      </c>
      <c r="I7" s="12" t="n">
        <v>21</v>
      </c>
      <c r="J7" s="12" t="n">
        <v>21</v>
      </c>
      <c r="K7" s="12" t="n">
        <f aca="false">SUM(L7:M7)</f>
        <v>44</v>
      </c>
      <c r="L7" s="12" t="n">
        <v>21</v>
      </c>
      <c r="M7" s="12" t="n">
        <v>23</v>
      </c>
      <c r="N7" s="12" t="n">
        <f aca="false">SUM(O7:P7)</f>
        <v>37</v>
      </c>
      <c r="O7" s="12" t="n">
        <v>22</v>
      </c>
      <c r="P7" s="12" t="n">
        <v>15</v>
      </c>
      <c r="Q7" s="13" t="n">
        <v>34</v>
      </c>
      <c r="R7" s="13" t="n">
        <v>17</v>
      </c>
      <c r="S7" s="14" t="n">
        <v>17</v>
      </c>
    </row>
    <row r="8" customFormat="false" ht="15" hidden="false" customHeight="true" outlineLevel="0" collapsed="false">
      <c r="A8" s="11" t="n">
        <v>2</v>
      </c>
      <c r="B8" s="12" t="n">
        <f aca="false">SUM(C8:D8)</f>
        <v>58</v>
      </c>
      <c r="C8" s="12" t="n">
        <v>38</v>
      </c>
      <c r="D8" s="12" t="n">
        <v>20</v>
      </c>
      <c r="E8" s="12" t="n">
        <f aca="false">SUM(F8:G8)</f>
        <v>33</v>
      </c>
      <c r="F8" s="12" t="n">
        <v>18</v>
      </c>
      <c r="G8" s="12" t="n">
        <v>15</v>
      </c>
      <c r="H8" s="12" t="n">
        <f aca="false">SUM(I8:J8)</f>
        <v>52</v>
      </c>
      <c r="I8" s="12" t="n">
        <v>30</v>
      </c>
      <c r="J8" s="12" t="n">
        <v>22</v>
      </c>
      <c r="K8" s="12" t="n">
        <f aca="false">SUM(L8:M8)</f>
        <v>51</v>
      </c>
      <c r="L8" s="12" t="n">
        <v>33</v>
      </c>
      <c r="M8" s="12" t="n">
        <v>18</v>
      </c>
      <c r="N8" s="12" t="n">
        <f aca="false">SUM(O8:P8)</f>
        <v>44</v>
      </c>
      <c r="O8" s="12" t="n">
        <v>23</v>
      </c>
      <c r="P8" s="12" t="n">
        <v>21</v>
      </c>
      <c r="Q8" s="13" t="n">
        <v>30</v>
      </c>
      <c r="R8" s="13" t="n">
        <v>16</v>
      </c>
      <c r="S8" s="14" t="n">
        <v>14</v>
      </c>
    </row>
    <row r="9" customFormat="false" ht="15" hidden="false" customHeight="true" outlineLevel="0" collapsed="false">
      <c r="A9" s="11" t="n">
        <v>3</v>
      </c>
      <c r="B9" s="12" t="n">
        <f aca="false">SUM(C9:D9)</f>
        <v>114</v>
      </c>
      <c r="C9" s="12" t="n">
        <v>56</v>
      </c>
      <c r="D9" s="12" t="n">
        <v>58</v>
      </c>
      <c r="E9" s="12" t="n">
        <f aca="false">SUM(F9:G9)</f>
        <v>102</v>
      </c>
      <c r="F9" s="12" t="n">
        <v>46</v>
      </c>
      <c r="G9" s="12" t="n">
        <v>56</v>
      </c>
      <c r="H9" s="12" t="n">
        <f aca="false">SUM(I9:J9)</f>
        <v>112</v>
      </c>
      <c r="I9" s="12" t="n">
        <v>70</v>
      </c>
      <c r="J9" s="12" t="n">
        <v>42</v>
      </c>
      <c r="K9" s="12" t="n">
        <f aca="false">SUM(L9:M9)</f>
        <v>98</v>
      </c>
      <c r="L9" s="12" t="n">
        <v>53</v>
      </c>
      <c r="M9" s="12" t="n">
        <v>45</v>
      </c>
      <c r="N9" s="12" t="n">
        <f aca="false">SUM(O9:P9)</f>
        <v>92</v>
      </c>
      <c r="O9" s="12" t="n">
        <v>51</v>
      </c>
      <c r="P9" s="12" t="n">
        <v>41</v>
      </c>
      <c r="Q9" s="13" t="n">
        <v>105</v>
      </c>
      <c r="R9" s="13" t="n">
        <v>52</v>
      </c>
      <c r="S9" s="14" t="n">
        <v>53</v>
      </c>
    </row>
    <row r="10" customFormat="false" ht="15" hidden="false" customHeight="true" outlineLevel="0" collapsed="false">
      <c r="A10" s="11" t="n">
        <v>4</v>
      </c>
      <c r="B10" s="12" t="n">
        <f aca="false">SUM(C10:D10)</f>
        <v>63</v>
      </c>
      <c r="C10" s="12" t="n">
        <v>32</v>
      </c>
      <c r="D10" s="12" t="n">
        <v>31</v>
      </c>
      <c r="E10" s="12" t="n">
        <f aca="false">SUM(F10:G10)</f>
        <v>87</v>
      </c>
      <c r="F10" s="12" t="n">
        <v>44</v>
      </c>
      <c r="G10" s="12" t="n">
        <v>43</v>
      </c>
      <c r="H10" s="12" t="n">
        <f aca="false">SUM(I10:J10)</f>
        <v>51</v>
      </c>
      <c r="I10" s="12" t="n">
        <v>27</v>
      </c>
      <c r="J10" s="12" t="n">
        <v>24</v>
      </c>
      <c r="K10" s="12" t="n">
        <f aca="false">SUM(L10:M10)</f>
        <v>65</v>
      </c>
      <c r="L10" s="12" t="n">
        <v>37</v>
      </c>
      <c r="M10" s="12" t="n">
        <v>28</v>
      </c>
      <c r="N10" s="12" t="n">
        <f aca="false">SUM(O10:P10)</f>
        <v>79</v>
      </c>
      <c r="O10" s="12" t="n">
        <v>43</v>
      </c>
      <c r="P10" s="12" t="n">
        <v>36</v>
      </c>
      <c r="Q10" s="13" t="n">
        <v>46</v>
      </c>
      <c r="R10" s="13" t="n">
        <v>30</v>
      </c>
      <c r="S10" s="14" t="n">
        <v>16</v>
      </c>
    </row>
    <row r="11" customFormat="false" ht="15" hidden="false" customHeight="true" outlineLevel="0" collapsed="false">
      <c r="A11" s="11" t="n">
        <v>5</v>
      </c>
      <c r="B11" s="12" t="n">
        <f aca="false">SUM(C11:D11)</f>
        <v>50</v>
      </c>
      <c r="C11" s="12" t="n">
        <v>26</v>
      </c>
      <c r="D11" s="12" t="n">
        <v>24</v>
      </c>
      <c r="E11" s="12" t="n">
        <f aca="false">SUM(F11:G11)</f>
        <v>60</v>
      </c>
      <c r="F11" s="12" t="n">
        <v>31</v>
      </c>
      <c r="G11" s="12" t="n">
        <v>29</v>
      </c>
      <c r="H11" s="12" t="n">
        <f aca="false">SUM(I11:J11)</f>
        <v>54</v>
      </c>
      <c r="I11" s="12" t="n">
        <v>32</v>
      </c>
      <c r="J11" s="12" t="n">
        <v>22</v>
      </c>
      <c r="K11" s="12" t="n">
        <f aca="false">SUM(L11:M11)</f>
        <v>46</v>
      </c>
      <c r="L11" s="12" t="n">
        <v>24</v>
      </c>
      <c r="M11" s="12" t="n">
        <v>22</v>
      </c>
      <c r="N11" s="12" t="n">
        <f aca="false">SUM(O11:P11)</f>
        <v>38</v>
      </c>
      <c r="O11" s="12" t="n">
        <v>18</v>
      </c>
      <c r="P11" s="12" t="n">
        <v>20</v>
      </c>
      <c r="Q11" s="13" t="n">
        <v>29</v>
      </c>
      <c r="R11" s="13" t="n">
        <v>19</v>
      </c>
      <c r="S11" s="14" t="n">
        <v>10</v>
      </c>
    </row>
    <row r="12" customFormat="false" ht="15" hidden="false" customHeight="true" outlineLevel="0" collapsed="false">
      <c r="A12" s="11" t="n">
        <v>6</v>
      </c>
      <c r="B12" s="12" t="n">
        <f aca="false">SUM(C12:D12)</f>
        <v>43</v>
      </c>
      <c r="C12" s="12" t="n">
        <v>21</v>
      </c>
      <c r="D12" s="12" t="n">
        <v>22</v>
      </c>
      <c r="E12" s="12" t="n">
        <f aca="false">SUM(F12:G12)</f>
        <v>50</v>
      </c>
      <c r="F12" s="12" t="n">
        <v>33</v>
      </c>
      <c r="G12" s="12" t="n">
        <v>17</v>
      </c>
      <c r="H12" s="12" t="n">
        <f aca="false">SUM(I12:J12)</f>
        <v>57</v>
      </c>
      <c r="I12" s="12" t="n">
        <v>26</v>
      </c>
      <c r="J12" s="12" t="n">
        <v>31</v>
      </c>
      <c r="K12" s="12" t="n">
        <f aca="false">SUM(L12:M12)</f>
        <v>38</v>
      </c>
      <c r="L12" s="12" t="n">
        <v>18</v>
      </c>
      <c r="M12" s="12" t="n">
        <v>20</v>
      </c>
      <c r="N12" s="12" t="n">
        <f aca="false">SUM(O12:P12)</f>
        <v>43</v>
      </c>
      <c r="O12" s="12" t="n">
        <v>21</v>
      </c>
      <c r="P12" s="12" t="n">
        <v>22</v>
      </c>
      <c r="Q12" s="13" t="n">
        <v>29</v>
      </c>
      <c r="R12" s="13" t="n">
        <v>14</v>
      </c>
      <c r="S12" s="14" t="n">
        <v>15</v>
      </c>
    </row>
    <row r="13" customFormat="false" ht="15" hidden="false" customHeight="true" outlineLevel="0" collapsed="false">
      <c r="A13" s="11" t="n">
        <v>7</v>
      </c>
      <c r="B13" s="12" t="n">
        <f aca="false">SUM(C13:D13)</f>
        <v>66</v>
      </c>
      <c r="C13" s="12" t="n">
        <v>37</v>
      </c>
      <c r="D13" s="12" t="n">
        <v>29</v>
      </c>
      <c r="E13" s="12" t="n">
        <f aca="false">SUM(F13:G13)</f>
        <v>47</v>
      </c>
      <c r="F13" s="12" t="n">
        <v>25</v>
      </c>
      <c r="G13" s="12" t="n">
        <v>22</v>
      </c>
      <c r="H13" s="12" t="n">
        <f aca="false">SUM(I13:J13)</f>
        <v>46</v>
      </c>
      <c r="I13" s="12" t="n">
        <v>20</v>
      </c>
      <c r="J13" s="12" t="n">
        <v>26</v>
      </c>
      <c r="K13" s="12" t="n">
        <f aca="false">SUM(L13:M13)</f>
        <v>49</v>
      </c>
      <c r="L13" s="12" t="n">
        <v>29</v>
      </c>
      <c r="M13" s="12" t="n">
        <v>20</v>
      </c>
      <c r="N13" s="12" t="n">
        <f aca="false">SUM(O13:S13)</f>
        <v>106</v>
      </c>
      <c r="O13" s="12" t="n">
        <v>25</v>
      </c>
      <c r="P13" s="12" t="n">
        <v>11</v>
      </c>
      <c r="Q13" s="13" t="n">
        <v>35</v>
      </c>
      <c r="R13" s="13" t="n">
        <v>19</v>
      </c>
      <c r="S13" s="14" t="n">
        <v>16</v>
      </c>
    </row>
    <row r="14" customFormat="false" ht="15" hidden="false" customHeight="true" outlineLevel="0" collapsed="false">
      <c r="A14" s="11" t="n">
        <v>8</v>
      </c>
      <c r="B14" s="12" t="n">
        <f aca="false">SUM(C14:D14)</f>
        <v>56</v>
      </c>
      <c r="C14" s="12" t="n">
        <v>27</v>
      </c>
      <c r="D14" s="12" t="n">
        <v>29</v>
      </c>
      <c r="E14" s="12" t="n">
        <f aca="false">SUM(F14:G14)</f>
        <v>44</v>
      </c>
      <c r="F14" s="12" t="n">
        <v>18</v>
      </c>
      <c r="G14" s="12" t="n">
        <v>26</v>
      </c>
      <c r="H14" s="12" t="n">
        <f aca="false">SUM(I14:J14)</f>
        <v>51</v>
      </c>
      <c r="I14" s="12" t="n">
        <v>28</v>
      </c>
      <c r="J14" s="12" t="n">
        <v>23</v>
      </c>
      <c r="K14" s="12" t="n">
        <f aca="false">SUM(L14:M14)</f>
        <v>56</v>
      </c>
      <c r="L14" s="12" t="n">
        <v>27</v>
      </c>
      <c r="M14" s="12" t="n">
        <v>29</v>
      </c>
      <c r="N14" s="12" t="n">
        <f aca="false">SUM(O14:P14)</f>
        <v>37</v>
      </c>
      <c r="O14" s="12" t="n">
        <v>17</v>
      </c>
      <c r="P14" s="12" t="n">
        <v>20</v>
      </c>
      <c r="Q14" s="13" t="n">
        <v>38</v>
      </c>
      <c r="R14" s="13" t="n">
        <v>22</v>
      </c>
      <c r="S14" s="14" t="n">
        <v>16</v>
      </c>
    </row>
    <row r="15" customFormat="false" ht="15" hidden="false" customHeight="true" outlineLevel="0" collapsed="false">
      <c r="A15" s="11" t="n">
        <v>9</v>
      </c>
      <c r="B15" s="12" t="n">
        <f aca="false">SUM(C15:D15)</f>
        <v>55</v>
      </c>
      <c r="C15" s="12" t="n">
        <v>35</v>
      </c>
      <c r="D15" s="12" t="n">
        <v>20</v>
      </c>
      <c r="E15" s="12" t="n">
        <f aca="false">SUM(F15:G15)</f>
        <v>61</v>
      </c>
      <c r="F15" s="12" t="n">
        <v>34</v>
      </c>
      <c r="G15" s="12" t="n">
        <v>27</v>
      </c>
      <c r="H15" s="12" t="n">
        <f aca="false">SUM(I15:J15)</f>
        <v>37</v>
      </c>
      <c r="I15" s="12" t="n">
        <v>18</v>
      </c>
      <c r="J15" s="12" t="n">
        <v>19</v>
      </c>
      <c r="K15" s="12" t="n">
        <f aca="false">SUM(L15:M15)</f>
        <v>50</v>
      </c>
      <c r="L15" s="12" t="n">
        <v>27</v>
      </c>
      <c r="M15" s="12" t="n">
        <v>23</v>
      </c>
      <c r="N15" s="12" t="n">
        <f aca="false">SUM(O15:P15)</f>
        <v>57</v>
      </c>
      <c r="O15" s="12" t="n">
        <v>23</v>
      </c>
      <c r="P15" s="12" t="n">
        <v>34</v>
      </c>
      <c r="Q15" s="13" t="n">
        <f aca="false">SUM(R15:S15)</f>
        <v>34</v>
      </c>
      <c r="R15" s="13" t="n">
        <v>20</v>
      </c>
      <c r="S15" s="14" t="n">
        <v>14</v>
      </c>
    </row>
    <row r="16" customFormat="false" ht="15" hidden="false" customHeight="true" outlineLevel="0" collapsed="false">
      <c r="A16" s="11" t="n">
        <v>10</v>
      </c>
      <c r="B16" s="12" t="n">
        <f aca="false">SUM(C16:D16)</f>
        <v>69</v>
      </c>
      <c r="C16" s="12" t="n">
        <v>39</v>
      </c>
      <c r="D16" s="12" t="n">
        <v>30</v>
      </c>
      <c r="E16" s="12" t="n">
        <f aca="false">SUM(F16:G16)</f>
        <v>73</v>
      </c>
      <c r="F16" s="12" t="n">
        <v>33</v>
      </c>
      <c r="G16" s="12" t="n">
        <v>40</v>
      </c>
      <c r="H16" s="12" t="n">
        <f aca="false">SUM(I16:J16)</f>
        <v>41</v>
      </c>
      <c r="I16" s="12" t="n">
        <v>23</v>
      </c>
      <c r="J16" s="12" t="n">
        <v>18</v>
      </c>
      <c r="K16" s="12" t="n">
        <f aca="false">SUM(L16:M16)</f>
        <v>34</v>
      </c>
      <c r="L16" s="12" t="n">
        <v>19</v>
      </c>
      <c r="M16" s="12" t="n">
        <v>15</v>
      </c>
      <c r="N16" s="12" t="n">
        <f aca="false">SUM(O16:P16)</f>
        <v>33</v>
      </c>
      <c r="O16" s="12" t="n">
        <v>14</v>
      </c>
      <c r="P16" s="12" t="n">
        <v>19</v>
      </c>
      <c r="Q16" s="13" t="n">
        <f aca="false">SUM(R16:S16)</f>
        <v>46</v>
      </c>
      <c r="R16" s="13" t="n">
        <v>24</v>
      </c>
      <c r="S16" s="14" t="n">
        <v>22</v>
      </c>
    </row>
    <row r="17" customFormat="false" ht="15" hidden="false" customHeight="true" outlineLevel="0" collapsed="false">
      <c r="A17" s="11" t="n">
        <v>11</v>
      </c>
      <c r="B17" s="12" t="n">
        <f aca="false">SUM(C17:D17)</f>
        <v>71</v>
      </c>
      <c r="C17" s="12" t="n">
        <v>40</v>
      </c>
      <c r="D17" s="12" t="n">
        <v>31</v>
      </c>
      <c r="E17" s="12" t="n">
        <f aca="false">SUM(F17:G17)</f>
        <v>56</v>
      </c>
      <c r="F17" s="12" t="n">
        <v>30</v>
      </c>
      <c r="G17" s="12" t="n">
        <v>26</v>
      </c>
      <c r="H17" s="12" t="n">
        <f aca="false">SUM(I17:J17)</f>
        <v>44</v>
      </c>
      <c r="I17" s="12" t="n">
        <v>20</v>
      </c>
      <c r="J17" s="12" t="n">
        <v>24</v>
      </c>
      <c r="K17" s="12" t="n">
        <f aca="false">SUM(L17:M17)</f>
        <v>48</v>
      </c>
      <c r="L17" s="12" t="n">
        <v>23</v>
      </c>
      <c r="M17" s="12" t="n">
        <v>25</v>
      </c>
      <c r="N17" s="12" t="n">
        <f aca="false">SUM(O17:P17)</f>
        <v>43</v>
      </c>
      <c r="O17" s="12" t="n">
        <v>23</v>
      </c>
      <c r="P17" s="12" t="n">
        <v>20</v>
      </c>
      <c r="Q17" s="13" t="n">
        <f aca="false">SUM(R17:S17)</f>
        <v>38</v>
      </c>
      <c r="R17" s="13" t="n">
        <v>14</v>
      </c>
      <c r="S17" s="14" t="n">
        <v>24</v>
      </c>
    </row>
    <row r="18" customFormat="false" ht="15" hidden="false" customHeight="true" outlineLevel="0" collapsed="false">
      <c r="A18" s="16" t="n">
        <v>12</v>
      </c>
      <c r="B18" s="17" t="n">
        <f aca="false">SUM(C18:D18)</f>
        <v>40</v>
      </c>
      <c r="C18" s="17" t="n">
        <v>18</v>
      </c>
      <c r="D18" s="17" t="n">
        <v>22</v>
      </c>
      <c r="E18" s="17" t="n">
        <f aca="false">SUM(F18:G18)</f>
        <v>56</v>
      </c>
      <c r="F18" s="17" t="n">
        <v>28</v>
      </c>
      <c r="G18" s="17" t="n">
        <v>28</v>
      </c>
      <c r="H18" s="17" t="n">
        <f aca="false">SUM(I18:J18)</f>
        <v>55</v>
      </c>
      <c r="I18" s="17" t="n">
        <v>33</v>
      </c>
      <c r="J18" s="17" t="n">
        <v>22</v>
      </c>
      <c r="K18" s="17" t="n">
        <f aca="false">SUM(L18:M18)</f>
        <v>46</v>
      </c>
      <c r="L18" s="17" t="n">
        <v>24</v>
      </c>
      <c r="M18" s="17" t="n">
        <v>22</v>
      </c>
      <c r="N18" s="17" t="n">
        <f aca="false">SUM(O18:P18)</f>
        <v>37</v>
      </c>
      <c r="O18" s="17" t="n">
        <v>22</v>
      </c>
      <c r="P18" s="17" t="n">
        <v>15</v>
      </c>
      <c r="Q18" s="13" t="n">
        <f aca="false">SUM(R18:S18)</f>
        <v>17</v>
      </c>
      <c r="R18" s="18" t="n">
        <v>10</v>
      </c>
      <c r="S18" s="19" t="n">
        <v>7</v>
      </c>
    </row>
    <row r="19" customFormat="false" ht="15" hidden="false" customHeight="true" outlineLevel="0" collapsed="false">
      <c r="A19" s="3" t="s">
        <v>1</v>
      </c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true" outlineLevel="0" collapsed="false">
      <c r="A20" s="3"/>
      <c r="B20" s="5" t="s">
        <v>3</v>
      </c>
      <c r="C20" s="5"/>
      <c r="D20" s="5"/>
      <c r="E20" s="5" t="s">
        <v>4</v>
      </c>
      <c r="F20" s="5"/>
      <c r="G20" s="5"/>
      <c r="H20" s="5" t="s">
        <v>5</v>
      </c>
      <c r="I20" s="5"/>
      <c r="J20" s="5"/>
      <c r="K20" s="5" t="s">
        <v>6</v>
      </c>
      <c r="L20" s="5"/>
      <c r="M20" s="5"/>
      <c r="N20" s="5" t="s">
        <v>7</v>
      </c>
      <c r="O20" s="5"/>
      <c r="P20" s="5"/>
      <c r="Q20" s="6" t="s">
        <v>8</v>
      </c>
      <c r="R20" s="6"/>
      <c r="S20" s="6"/>
    </row>
    <row r="21" customFormat="false" ht="15" hidden="false" customHeight="true" outlineLevel="0" collapsed="false">
      <c r="A21" s="3"/>
      <c r="B21" s="5" t="s">
        <v>9</v>
      </c>
      <c r="C21" s="5" t="s">
        <v>10</v>
      </c>
      <c r="D21" s="5" t="s">
        <v>11</v>
      </c>
      <c r="E21" s="5" t="s">
        <v>9</v>
      </c>
      <c r="F21" s="5" t="s">
        <v>10</v>
      </c>
      <c r="G21" s="5" t="s">
        <v>11</v>
      </c>
      <c r="H21" s="5" t="s">
        <v>9</v>
      </c>
      <c r="I21" s="5" t="s">
        <v>10</v>
      </c>
      <c r="J21" s="5" t="s">
        <v>11</v>
      </c>
      <c r="K21" s="5" t="s">
        <v>9</v>
      </c>
      <c r="L21" s="5" t="s">
        <v>10</v>
      </c>
      <c r="M21" s="5" t="s">
        <v>11</v>
      </c>
      <c r="N21" s="5" t="s">
        <v>9</v>
      </c>
      <c r="O21" s="5" t="s">
        <v>10</v>
      </c>
      <c r="P21" s="5" t="s">
        <v>11</v>
      </c>
      <c r="Q21" s="7" t="s">
        <v>9</v>
      </c>
      <c r="R21" s="7" t="s">
        <v>10</v>
      </c>
      <c r="S21" s="8" t="s">
        <v>11</v>
      </c>
    </row>
    <row r="22" customFormat="false" ht="15" hidden="false" customHeight="true" outlineLevel="0" collapsed="false">
      <c r="A22" s="9" t="s">
        <v>9</v>
      </c>
      <c r="B22" s="10" t="n">
        <f aca="false">SUM(B24:B35)</f>
        <v>692</v>
      </c>
      <c r="C22" s="10" t="n">
        <f aca="false">SUM(C24:C35)</f>
        <v>355</v>
      </c>
      <c r="D22" s="10" t="n">
        <f aca="false">SUM(D24:D35)</f>
        <v>337</v>
      </c>
      <c r="E22" s="10" t="n">
        <f aca="false">SUM(E24:E35)</f>
        <v>728</v>
      </c>
      <c r="F22" s="10" t="n">
        <f aca="false">SUM(F24:F35)</f>
        <v>391</v>
      </c>
      <c r="G22" s="10" t="n">
        <f aca="false">SUM(G24:G35)</f>
        <v>337</v>
      </c>
      <c r="H22" s="10" t="n">
        <f aca="false">SUM(H24:H35)</f>
        <v>749</v>
      </c>
      <c r="I22" s="10" t="n">
        <f aca="false">SUM(I24:I35)</f>
        <v>397</v>
      </c>
      <c r="J22" s="10" t="n">
        <f aca="false">SUM(J24:J35)</f>
        <v>352</v>
      </c>
      <c r="K22" s="10" t="n">
        <f aca="false">SUM(K24:K35)</f>
        <v>734</v>
      </c>
      <c r="L22" s="10" t="n">
        <f aca="false">SUM(L24:L35)</f>
        <v>390</v>
      </c>
      <c r="M22" s="10" t="n">
        <f aca="false">SUM(M24:M35)</f>
        <v>344</v>
      </c>
      <c r="N22" s="10" t="n">
        <f aca="false">SUM(N24:N35)</f>
        <v>737</v>
      </c>
      <c r="O22" s="10" t="n">
        <f aca="false">SUM(O24:O35)</f>
        <v>419</v>
      </c>
      <c r="P22" s="10" t="n">
        <f aca="false">SUM(P24:P35)</f>
        <v>318</v>
      </c>
      <c r="Q22" s="10" t="n">
        <f aca="false">SUM(Q24:Q35)</f>
        <v>584</v>
      </c>
      <c r="R22" s="10" t="n">
        <f aca="false">SUM(R24:R35)</f>
        <v>290</v>
      </c>
      <c r="S22" s="21" t="n">
        <f aca="false">SUM(S24:S35)</f>
        <v>294</v>
      </c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0"/>
      <c r="I23" s="12"/>
      <c r="J23" s="12"/>
      <c r="K23" s="10"/>
      <c r="L23" s="12"/>
      <c r="M23" s="12"/>
      <c r="N23" s="10"/>
      <c r="O23" s="12"/>
      <c r="P23" s="12"/>
      <c r="Q23" s="13"/>
      <c r="R23" s="13"/>
      <c r="S23" s="14"/>
    </row>
    <row r="24" customFormat="false" ht="15" hidden="false" customHeight="true" outlineLevel="0" collapsed="false">
      <c r="A24" s="15" t="s">
        <v>12</v>
      </c>
      <c r="B24" s="12" t="n">
        <f aca="false">SUM(C24:D24)</f>
        <v>30</v>
      </c>
      <c r="C24" s="12" t="n">
        <v>14</v>
      </c>
      <c r="D24" s="12" t="n">
        <v>16</v>
      </c>
      <c r="E24" s="12" t="n">
        <f aca="false">SUM(F24:G24)</f>
        <v>51</v>
      </c>
      <c r="F24" s="12" t="n">
        <v>31</v>
      </c>
      <c r="G24" s="12" t="n">
        <v>20</v>
      </c>
      <c r="H24" s="12" t="n">
        <f aca="false">SUM(I24:J24)</f>
        <v>74</v>
      </c>
      <c r="I24" s="12" t="n">
        <v>48</v>
      </c>
      <c r="J24" s="12" t="n">
        <v>26</v>
      </c>
      <c r="K24" s="12" t="n">
        <f aca="false">SUM(L24:M24)</f>
        <v>58</v>
      </c>
      <c r="L24" s="12" t="n">
        <v>30</v>
      </c>
      <c r="M24" s="12" t="n">
        <v>28</v>
      </c>
      <c r="N24" s="12" t="n">
        <f aca="false">SUM(O24:P24)</f>
        <v>72</v>
      </c>
      <c r="O24" s="12" t="n">
        <v>43</v>
      </c>
      <c r="P24" s="12" t="n">
        <v>29</v>
      </c>
      <c r="Q24" s="13" t="n">
        <v>35</v>
      </c>
      <c r="R24" s="13" t="n">
        <v>18</v>
      </c>
      <c r="S24" s="14" t="n">
        <v>17</v>
      </c>
    </row>
    <row r="25" customFormat="false" ht="15" hidden="false" customHeight="true" outlineLevel="0" collapsed="false">
      <c r="A25" s="11" t="n">
        <v>2</v>
      </c>
      <c r="B25" s="12" t="n">
        <f aca="false">SUM(C25:D25)</f>
        <v>51</v>
      </c>
      <c r="C25" s="12" t="n">
        <v>25</v>
      </c>
      <c r="D25" s="12" t="n">
        <v>26</v>
      </c>
      <c r="E25" s="12" t="n">
        <f aca="false">SUM(F25:G25)</f>
        <v>54</v>
      </c>
      <c r="F25" s="12" t="n">
        <v>33</v>
      </c>
      <c r="G25" s="12" t="n">
        <v>21</v>
      </c>
      <c r="H25" s="12" t="n">
        <f aca="false">SUM(I25:J25)</f>
        <v>55</v>
      </c>
      <c r="I25" s="12" t="n">
        <v>32</v>
      </c>
      <c r="J25" s="12" t="n">
        <v>23</v>
      </c>
      <c r="K25" s="12" t="n">
        <f aca="false">SUM(L25:M25)</f>
        <v>56</v>
      </c>
      <c r="L25" s="12" t="n">
        <v>31</v>
      </c>
      <c r="M25" s="12" t="n">
        <v>25</v>
      </c>
      <c r="N25" s="12" t="n">
        <f aca="false">SUM(O25:P25)</f>
        <v>56</v>
      </c>
      <c r="O25" s="12" t="n">
        <v>33</v>
      </c>
      <c r="P25" s="12" t="n">
        <v>23</v>
      </c>
      <c r="Q25" s="13" t="n">
        <v>65</v>
      </c>
      <c r="R25" s="13" t="n">
        <v>32</v>
      </c>
      <c r="S25" s="14" t="n">
        <v>33</v>
      </c>
    </row>
    <row r="26" customFormat="false" ht="15" hidden="false" customHeight="true" outlineLevel="0" collapsed="false">
      <c r="A26" s="11" t="n">
        <v>3</v>
      </c>
      <c r="B26" s="12" t="n">
        <f aca="false">SUM(C26:D26)</f>
        <v>122</v>
      </c>
      <c r="C26" s="12" t="n">
        <v>57</v>
      </c>
      <c r="D26" s="12" t="n">
        <v>65</v>
      </c>
      <c r="E26" s="12" t="n">
        <f aca="false">SUM(F26:G26)</f>
        <v>149</v>
      </c>
      <c r="F26" s="12" t="n">
        <v>74</v>
      </c>
      <c r="G26" s="12" t="n">
        <v>75</v>
      </c>
      <c r="H26" s="12" t="n">
        <f aca="false">SUM(I26:J26)</f>
        <v>126</v>
      </c>
      <c r="I26" s="12" t="n">
        <v>63</v>
      </c>
      <c r="J26" s="12" t="n">
        <v>63</v>
      </c>
      <c r="K26" s="12" t="n">
        <f aca="false">SUM(L26:M26)</f>
        <v>122</v>
      </c>
      <c r="L26" s="12" t="n">
        <v>67</v>
      </c>
      <c r="M26" s="12" t="n">
        <v>55</v>
      </c>
      <c r="N26" s="12" t="n">
        <f aca="false">SUM(O26:P26)</f>
        <v>152</v>
      </c>
      <c r="O26" s="12" t="n">
        <v>86</v>
      </c>
      <c r="P26" s="12" t="n">
        <v>66</v>
      </c>
      <c r="Q26" s="13" t="n">
        <v>135</v>
      </c>
      <c r="R26" s="13" t="n">
        <v>67</v>
      </c>
      <c r="S26" s="14" t="n">
        <v>68</v>
      </c>
    </row>
    <row r="27" customFormat="false" ht="15" hidden="false" customHeight="true" outlineLevel="0" collapsed="false">
      <c r="A27" s="11" t="n">
        <v>4</v>
      </c>
      <c r="B27" s="12" t="n">
        <f aca="false">SUM(C27:D27)</f>
        <v>64</v>
      </c>
      <c r="C27" s="12" t="n">
        <v>34</v>
      </c>
      <c r="D27" s="12" t="n">
        <v>30</v>
      </c>
      <c r="E27" s="12" t="n">
        <f aca="false">SUM(F27:G27)</f>
        <v>80</v>
      </c>
      <c r="F27" s="12" t="n">
        <v>45</v>
      </c>
      <c r="G27" s="12" t="n">
        <v>35</v>
      </c>
      <c r="H27" s="12" t="n">
        <f aca="false">SUM(I27:J27)</f>
        <v>73</v>
      </c>
      <c r="I27" s="12" t="n">
        <v>41</v>
      </c>
      <c r="J27" s="12" t="n">
        <v>32</v>
      </c>
      <c r="K27" s="12" t="n">
        <f aca="false">SUM(L27:M27)</f>
        <v>87</v>
      </c>
      <c r="L27" s="12" t="n">
        <v>48</v>
      </c>
      <c r="M27" s="12" t="n">
        <v>39</v>
      </c>
      <c r="N27" s="12" t="n">
        <f aca="false">SUM(O27:P27)</f>
        <v>81</v>
      </c>
      <c r="O27" s="12" t="n">
        <v>44</v>
      </c>
      <c r="P27" s="12" t="n">
        <v>37</v>
      </c>
      <c r="Q27" s="13" t="n">
        <v>63</v>
      </c>
      <c r="R27" s="13" t="n">
        <v>24</v>
      </c>
      <c r="S27" s="14" t="n">
        <v>39</v>
      </c>
    </row>
    <row r="28" customFormat="false" ht="15" hidden="false" customHeight="true" outlineLevel="0" collapsed="false">
      <c r="A28" s="11" t="n">
        <v>5</v>
      </c>
      <c r="B28" s="12" t="n">
        <f aca="false">SUM(C28:D28)</f>
        <v>63</v>
      </c>
      <c r="C28" s="12" t="n">
        <v>32</v>
      </c>
      <c r="D28" s="12" t="n">
        <v>31</v>
      </c>
      <c r="E28" s="12" t="n">
        <f aca="false">SUM(F28:G28)</f>
        <v>70</v>
      </c>
      <c r="F28" s="12" t="n">
        <v>32</v>
      </c>
      <c r="G28" s="12" t="n">
        <v>38</v>
      </c>
      <c r="H28" s="12" t="n">
        <f aca="false">SUM(I28:J28)</f>
        <v>59</v>
      </c>
      <c r="I28" s="12" t="n">
        <v>27</v>
      </c>
      <c r="J28" s="12" t="n">
        <v>32</v>
      </c>
      <c r="K28" s="12" t="n">
        <f aca="false">SUM(L28:M28)</f>
        <v>73</v>
      </c>
      <c r="L28" s="12" t="n">
        <v>34</v>
      </c>
      <c r="M28" s="12" t="n">
        <v>39</v>
      </c>
      <c r="N28" s="12" t="n">
        <f aca="false">SUM(O28:P28)</f>
        <v>60</v>
      </c>
      <c r="O28" s="12" t="n">
        <v>35</v>
      </c>
      <c r="P28" s="12" t="n">
        <v>25</v>
      </c>
      <c r="Q28" s="13" t="n">
        <v>20</v>
      </c>
      <c r="R28" s="13" t="n">
        <v>8</v>
      </c>
      <c r="S28" s="14" t="n">
        <v>12</v>
      </c>
    </row>
    <row r="29" customFormat="false" ht="15" hidden="false" customHeight="true" outlineLevel="0" collapsed="false">
      <c r="A29" s="11" t="n">
        <v>6</v>
      </c>
      <c r="B29" s="12" t="n">
        <f aca="false">SUM(C29:D29)</f>
        <v>60</v>
      </c>
      <c r="C29" s="12" t="n">
        <v>26</v>
      </c>
      <c r="D29" s="12" t="n">
        <v>34</v>
      </c>
      <c r="E29" s="12" t="n">
        <f aca="false">SUM(F29:G29)</f>
        <v>41</v>
      </c>
      <c r="F29" s="12" t="n">
        <v>21</v>
      </c>
      <c r="G29" s="12" t="n">
        <v>20</v>
      </c>
      <c r="H29" s="12" t="n">
        <f aca="false">SUM(I29:J29)</f>
        <v>46</v>
      </c>
      <c r="I29" s="12" t="n">
        <v>23</v>
      </c>
      <c r="J29" s="12" t="n">
        <v>23</v>
      </c>
      <c r="K29" s="12" t="n">
        <f aca="false">SUM(L29:M29)</f>
        <v>31</v>
      </c>
      <c r="L29" s="12" t="n">
        <v>18</v>
      </c>
      <c r="M29" s="12" t="n">
        <v>13</v>
      </c>
      <c r="N29" s="12" t="n">
        <f aca="false">SUM(O29:P29)</f>
        <v>69</v>
      </c>
      <c r="O29" s="12" t="n">
        <v>41</v>
      </c>
      <c r="P29" s="12" t="n">
        <v>28</v>
      </c>
      <c r="Q29" s="13" t="n">
        <v>32</v>
      </c>
      <c r="R29" s="13" t="n">
        <v>18</v>
      </c>
      <c r="S29" s="14" t="n">
        <v>14</v>
      </c>
    </row>
    <row r="30" customFormat="false" ht="15" hidden="false" customHeight="true" outlineLevel="0" collapsed="false">
      <c r="A30" s="11" t="n">
        <v>7</v>
      </c>
      <c r="B30" s="12" t="n">
        <f aca="false">SUM(C30:D30)</f>
        <v>43</v>
      </c>
      <c r="C30" s="12" t="n">
        <v>17</v>
      </c>
      <c r="D30" s="12" t="n">
        <v>26</v>
      </c>
      <c r="E30" s="12" t="n">
        <f aca="false">SUM(F30:G30)</f>
        <v>35</v>
      </c>
      <c r="F30" s="12" t="n">
        <v>20</v>
      </c>
      <c r="G30" s="12" t="n">
        <v>15</v>
      </c>
      <c r="H30" s="12" t="n">
        <f aca="false">SUM(I30:J30)</f>
        <v>48</v>
      </c>
      <c r="I30" s="12" t="n">
        <v>28</v>
      </c>
      <c r="J30" s="12" t="n">
        <v>20</v>
      </c>
      <c r="K30" s="12" t="n">
        <f aca="false">SUM(L30:M30)</f>
        <v>39</v>
      </c>
      <c r="L30" s="12" t="n">
        <v>20</v>
      </c>
      <c r="M30" s="12" t="n">
        <v>19</v>
      </c>
      <c r="N30" s="12" t="n">
        <f aca="false">SUM(O30:P30)</f>
        <v>36</v>
      </c>
      <c r="O30" s="12" t="n">
        <v>20</v>
      </c>
      <c r="P30" s="12" t="n">
        <v>16</v>
      </c>
      <c r="Q30" s="13" t="n">
        <v>34</v>
      </c>
      <c r="R30" s="13" t="n">
        <v>14</v>
      </c>
      <c r="S30" s="14" t="n">
        <v>20</v>
      </c>
    </row>
    <row r="31" customFormat="false" ht="15" hidden="false" customHeight="true" outlineLevel="0" collapsed="false">
      <c r="A31" s="11" t="n">
        <v>8</v>
      </c>
      <c r="B31" s="12" t="n">
        <f aca="false">SUM(C31:D31)</f>
        <v>60</v>
      </c>
      <c r="C31" s="12" t="n">
        <v>44</v>
      </c>
      <c r="D31" s="12" t="n">
        <v>16</v>
      </c>
      <c r="E31" s="12" t="n">
        <f aca="false">SUM(F31:G31)</f>
        <v>55</v>
      </c>
      <c r="F31" s="12" t="n">
        <v>37</v>
      </c>
      <c r="G31" s="12" t="n">
        <v>18</v>
      </c>
      <c r="H31" s="12" t="n">
        <f aca="false">SUM(I31:J31)</f>
        <v>62</v>
      </c>
      <c r="I31" s="12" t="n">
        <v>36</v>
      </c>
      <c r="J31" s="12" t="n">
        <v>26</v>
      </c>
      <c r="K31" s="12" t="n">
        <f aca="false">SUM(L31:M31)</f>
        <v>51</v>
      </c>
      <c r="L31" s="12" t="n">
        <v>18</v>
      </c>
      <c r="M31" s="12" t="n">
        <v>33</v>
      </c>
      <c r="N31" s="12" t="n">
        <f aca="false">SUM(O31:P31)</f>
        <v>47</v>
      </c>
      <c r="O31" s="12" t="n">
        <v>26</v>
      </c>
      <c r="P31" s="12" t="n">
        <v>21</v>
      </c>
      <c r="Q31" s="13" t="n">
        <v>46</v>
      </c>
      <c r="R31" s="13" t="n">
        <v>26</v>
      </c>
      <c r="S31" s="14" t="n">
        <v>20</v>
      </c>
    </row>
    <row r="32" customFormat="false" ht="15" hidden="false" customHeight="true" outlineLevel="0" collapsed="false">
      <c r="A32" s="11" t="n">
        <v>9</v>
      </c>
      <c r="B32" s="12" t="n">
        <f aca="false">SUM(C32:D32)</f>
        <v>47</v>
      </c>
      <c r="C32" s="12" t="n">
        <v>27</v>
      </c>
      <c r="D32" s="12" t="n">
        <v>20</v>
      </c>
      <c r="E32" s="12" t="n">
        <f aca="false">SUM(F32:G32)</f>
        <v>54</v>
      </c>
      <c r="F32" s="12" t="n">
        <v>27</v>
      </c>
      <c r="G32" s="12" t="n">
        <v>27</v>
      </c>
      <c r="H32" s="12" t="n">
        <f aca="false">SUM(I32:J32)</f>
        <v>40</v>
      </c>
      <c r="I32" s="12" t="n">
        <v>25</v>
      </c>
      <c r="J32" s="12" t="n">
        <v>15</v>
      </c>
      <c r="K32" s="12" t="n">
        <f aca="false">SUM(L32:M32)</f>
        <v>57</v>
      </c>
      <c r="L32" s="12" t="n">
        <v>32</v>
      </c>
      <c r="M32" s="12" t="n">
        <v>25</v>
      </c>
      <c r="N32" s="12" t="n">
        <f aca="false">SUM(O32:P32)</f>
        <v>38</v>
      </c>
      <c r="O32" s="12" t="n">
        <v>20</v>
      </c>
      <c r="P32" s="12" t="n">
        <v>18</v>
      </c>
      <c r="Q32" s="13" t="n">
        <f aca="false">SUM(R32:S32)</f>
        <v>46</v>
      </c>
      <c r="R32" s="13" t="n">
        <v>26</v>
      </c>
      <c r="S32" s="14" t="n">
        <v>20</v>
      </c>
    </row>
    <row r="33" customFormat="false" ht="15" hidden="false" customHeight="true" outlineLevel="0" collapsed="false">
      <c r="A33" s="11" t="n">
        <v>10</v>
      </c>
      <c r="B33" s="12" t="n">
        <f aca="false">SUM(C33:D33)</f>
        <v>55</v>
      </c>
      <c r="C33" s="12" t="n">
        <v>30</v>
      </c>
      <c r="D33" s="12" t="n">
        <v>25</v>
      </c>
      <c r="E33" s="12" t="n">
        <f aca="false">SUM(F33:G33)</f>
        <v>40</v>
      </c>
      <c r="F33" s="12" t="n">
        <v>21</v>
      </c>
      <c r="G33" s="12" t="n">
        <v>19</v>
      </c>
      <c r="H33" s="12" t="n">
        <f aca="false">SUM(I33:J33)</f>
        <v>47</v>
      </c>
      <c r="I33" s="12" t="n">
        <v>18</v>
      </c>
      <c r="J33" s="12" t="n">
        <v>29</v>
      </c>
      <c r="K33" s="12" t="n">
        <f aca="false">SUM(L33:M33)</f>
        <v>48</v>
      </c>
      <c r="L33" s="12" t="n">
        <v>28</v>
      </c>
      <c r="M33" s="12" t="n">
        <v>20</v>
      </c>
      <c r="N33" s="12" t="n">
        <f aca="false">SUM(O33:P33)</f>
        <v>40</v>
      </c>
      <c r="O33" s="12" t="n">
        <v>21</v>
      </c>
      <c r="P33" s="12" t="n">
        <v>19</v>
      </c>
      <c r="Q33" s="13" t="n">
        <f aca="false">SUM(R33:S33)</f>
        <v>28</v>
      </c>
      <c r="R33" s="13" t="n">
        <v>16</v>
      </c>
      <c r="S33" s="14" t="n">
        <v>12</v>
      </c>
    </row>
    <row r="34" customFormat="false" ht="15" hidden="false" customHeight="true" outlineLevel="0" collapsed="false">
      <c r="A34" s="11" t="n">
        <v>11</v>
      </c>
      <c r="B34" s="12" t="n">
        <f aca="false">SUM(C34:D34)</f>
        <v>37</v>
      </c>
      <c r="C34" s="12" t="n">
        <v>19</v>
      </c>
      <c r="D34" s="12" t="n">
        <v>18</v>
      </c>
      <c r="E34" s="12" t="n">
        <f aca="false">SUM(F34:G34)</f>
        <v>56</v>
      </c>
      <c r="F34" s="12" t="n">
        <v>30</v>
      </c>
      <c r="G34" s="12" t="n">
        <v>26</v>
      </c>
      <c r="H34" s="12" t="n">
        <f aca="false">SUM(I34:J34)</f>
        <v>61</v>
      </c>
      <c r="I34" s="12" t="n">
        <v>32</v>
      </c>
      <c r="J34" s="12" t="n">
        <v>29</v>
      </c>
      <c r="K34" s="12" t="n">
        <f aca="false">SUM(L34:M34)</f>
        <v>51</v>
      </c>
      <c r="L34" s="12" t="n">
        <v>29</v>
      </c>
      <c r="M34" s="12" t="n">
        <v>22</v>
      </c>
      <c r="N34" s="12" t="n">
        <f aca="false">SUM(O34:P34)</f>
        <v>46</v>
      </c>
      <c r="O34" s="12" t="n">
        <v>31</v>
      </c>
      <c r="P34" s="12" t="n">
        <v>15</v>
      </c>
      <c r="Q34" s="13" t="n">
        <f aca="false">SUM(R34:S34)</f>
        <v>33</v>
      </c>
      <c r="R34" s="13" t="n">
        <v>14</v>
      </c>
      <c r="S34" s="14" t="n">
        <v>19</v>
      </c>
    </row>
    <row r="35" customFormat="false" ht="15" hidden="false" customHeight="true" outlineLevel="0" collapsed="false">
      <c r="A35" s="16" t="n">
        <v>12</v>
      </c>
      <c r="B35" s="17" t="n">
        <f aca="false">SUM(C35:D35)</f>
        <v>60</v>
      </c>
      <c r="C35" s="17" t="n">
        <v>30</v>
      </c>
      <c r="D35" s="17" t="n">
        <v>30</v>
      </c>
      <c r="E35" s="17" t="n">
        <f aca="false">SUM(F35:G35)</f>
        <v>43</v>
      </c>
      <c r="F35" s="17" t="n">
        <v>20</v>
      </c>
      <c r="G35" s="17" t="n">
        <v>23</v>
      </c>
      <c r="H35" s="17" t="n">
        <f aca="false">SUM(I35:J35)</f>
        <v>58</v>
      </c>
      <c r="I35" s="17" t="n">
        <v>24</v>
      </c>
      <c r="J35" s="17" t="n">
        <v>34</v>
      </c>
      <c r="K35" s="17" t="n">
        <f aca="false">SUM(L35:M35)</f>
        <v>61</v>
      </c>
      <c r="L35" s="17" t="n">
        <v>35</v>
      </c>
      <c r="M35" s="17" t="n">
        <v>26</v>
      </c>
      <c r="N35" s="17" t="n">
        <f aca="false">SUM(O35:P35)</f>
        <v>40</v>
      </c>
      <c r="O35" s="17" t="n">
        <v>19</v>
      </c>
      <c r="P35" s="17" t="n">
        <v>21</v>
      </c>
      <c r="Q35" s="22" t="n">
        <f aca="false">SUM(R35:S35)</f>
        <v>47</v>
      </c>
      <c r="R35" s="18" t="n">
        <v>27</v>
      </c>
      <c r="S35" s="19" t="n">
        <v>20</v>
      </c>
    </row>
    <row r="36" customFormat="false" ht="15" hidden="false" customHeight="true" outlineLevel="0" collapsed="false">
      <c r="Q36" s="23"/>
      <c r="S36" s="24" t="s">
        <v>14</v>
      </c>
    </row>
  </sheetData>
  <mergeCells count="16">
    <mergeCell ref="A2:A4"/>
    <mergeCell ref="B2:S2"/>
    <mergeCell ref="B3:D3"/>
    <mergeCell ref="E3:G3"/>
    <mergeCell ref="H3:J3"/>
    <mergeCell ref="K3:M3"/>
    <mergeCell ref="N3:P3"/>
    <mergeCell ref="Q3:S3"/>
    <mergeCell ref="A19:A21"/>
    <mergeCell ref="B19:S19"/>
    <mergeCell ref="B20:D20"/>
    <mergeCell ref="E20:G20"/>
    <mergeCell ref="H20:J20"/>
    <mergeCell ref="K20:M20"/>
    <mergeCell ref="N20:P20"/>
    <mergeCell ref="Q20:S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0-09-17T02:50:57Z</cp:lastPrinted>
  <dcterms:modified xsi:type="dcterms:W3CDTF">2011-02-28T04:40:01Z</dcterms:modified>
  <cp:revision>0</cp:revision>
  <dc:subject/>
  <dc:title/>
</cp:coreProperties>
</file>