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 町税の収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１１－９　町税の収入状況</t>
  </si>
  <si>
    <t xml:space="preserve">単位：千円</t>
  </si>
  <si>
    <t xml:space="preserve">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科目</t>
  </si>
  <si>
    <t xml:space="preserve">区分</t>
  </si>
  <si>
    <t xml:space="preserve">調定額</t>
  </si>
  <si>
    <t xml:space="preserve">収入額</t>
  </si>
  <si>
    <t xml:space="preserve">収入額比率（％）</t>
  </si>
  <si>
    <t xml:space="preserve">町税合計</t>
  </si>
  <si>
    <t xml:space="preserve">現年課税分</t>
  </si>
  <si>
    <t xml:space="preserve">滞納繰越分</t>
  </si>
  <si>
    <t xml:space="preserve">町民税</t>
  </si>
  <si>
    <t xml:space="preserve">個人</t>
  </si>
  <si>
    <t xml:space="preserve">法人</t>
  </si>
  <si>
    <t xml:space="preserve">固定資産税</t>
  </si>
  <si>
    <t xml:space="preserve">国有資産等所在市町村交付金及び納付金</t>
  </si>
  <si>
    <t xml:space="preserve">軽自動車税</t>
  </si>
  <si>
    <t xml:space="preserve">町たばこ税</t>
  </si>
  <si>
    <t xml:space="preserve">入湯税</t>
  </si>
  <si>
    <t xml:space="preserve">※　単位未満四捨五入のため内訳の計は、小計、合計と必ずしも一致しない。　　　　　　　資料：決算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3</xdr:col>
      <xdr:colOff>720</xdr:colOff>
      <xdr:row>2</xdr:row>
      <xdr:rowOff>228600</xdr:rowOff>
    </xdr:to>
    <xdr:sp>
      <xdr:nvSpPr>
        <xdr:cNvPr id="0" name="Line 1"/>
        <xdr:cNvSpPr/>
      </xdr:nvSpPr>
      <xdr:spPr>
        <a:xfrm>
          <a:off x="19800" y="273960"/>
          <a:ext cx="29300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8720</xdr:rowOff>
    </xdr:from>
    <xdr:to>
      <xdr:col>2</xdr:col>
      <xdr:colOff>1702440</xdr:colOff>
      <xdr:row>4</xdr:row>
      <xdr:rowOff>9720</xdr:rowOff>
    </xdr:to>
    <xdr:sp>
      <xdr:nvSpPr>
        <xdr:cNvPr id="1" name="Line 2"/>
        <xdr:cNvSpPr/>
      </xdr:nvSpPr>
      <xdr:spPr>
        <a:xfrm>
          <a:off x="29880" y="273960"/>
          <a:ext cx="232164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2"/>
    <col collapsed="false" customWidth="true" hidden="false" outlineLevel="0" max="3" min="3" style="0" width="28.75"/>
    <col collapsed="false" customWidth="true" hidden="false" outlineLevel="0" max="5" min="4" style="0" width="10.62"/>
    <col collapsed="false" customWidth="true" hidden="false" outlineLevel="0" max="9" min="6" style="1" width="10.62"/>
    <col collapsed="false" customWidth="true" hidden="false" outlineLevel="0" max="12" min="10" style="0" width="15.62"/>
  </cols>
  <sheetData>
    <row r="1" customFormat="false" ht="20.1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" hidden="false" customHeight="true" outlineLevel="0" collapsed="false">
      <c r="A2" s="5"/>
      <c r="B2" s="6"/>
      <c r="C2" s="7" t="s">
        <v>2</v>
      </c>
      <c r="D2" s="8" t="s">
        <v>3</v>
      </c>
      <c r="E2" s="8"/>
      <c r="F2" s="8" t="s">
        <v>4</v>
      </c>
      <c r="G2" s="8"/>
      <c r="H2" s="8" t="s">
        <v>5</v>
      </c>
      <c r="I2" s="8"/>
      <c r="J2" s="8" t="s">
        <v>6</v>
      </c>
      <c r="K2" s="8"/>
      <c r="L2" s="8"/>
    </row>
    <row r="3" customFormat="false" ht="18" hidden="false" customHeight="true" outlineLevel="0" collapsed="false">
      <c r="A3" s="9"/>
      <c r="B3" s="10"/>
      <c r="C3" s="7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true" outlineLevel="0" collapsed="false">
      <c r="A4" s="11" t="s">
        <v>7</v>
      </c>
      <c r="B4" s="12"/>
      <c r="C4" s="13" t="s">
        <v>8</v>
      </c>
      <c r="D4" s="14" t="s">
        <v>9</v>
      </c>
      <c r="E4" s="15" t="s">
        <v>10</v>
      </c>
      <c r="F4" s="14" t="s">
        <v>9</v>
      </c>
      <c r="G4" s="14" t="s">
        <v>10</v>
      </c>
      <c r="H4" s="14" t="s">
        <v>9</v>
      </c>
      <c r="I4" s="14" t="s">
        <v>10</v>
      </c>
      <c r="J4" s="14" t="s">
        <v>9</v>
      </c>
      <c r="K4" s="14" t="s">
        <v>10</v>
      </c>
      <c r="L4" s="14" t="s">
        <v>11</v>
      </c>
    </row>
    <row r="5" s="20" customFormat="true" ht="18" hidden="false" customHeight="true" outlineLevel="0" collapsed="false">
      <c r="A5" s="16" t="s">
        <v>12</v>
      </c>
      <c r="B5" s="17"/>
      <c r="C5" s="17"/>
      <c r="D5" s="16" t="n">
        <v>2987550</v>
      </c>
      <c r="E5" s="18" t="n">
        <v>2783162</v>
      </c>
      <c r="F5" s="16" t="n">
        <v>3336940</v>
      </c>
      <c r="G5" s="16" t="n">
        <v>3111932</v>
      </c>
      <c r="H5" s="16" t="n">
        <v>3247321</v>
      </c>
      <c r="I5" s="16" t="n">
        <v>3005241</v>
      </c>
      <c r="J5" s="16" t="n">
        <v>2798786</v>
      </c>
      <c r="K5" s="16" t="n">
        <v>2549774</v>
      </c>
      <c r="L5" s="19" t="n">
        <f aca="false">K5/J5*100</f>
        <v>91.1028567386002</v>
      </c>
    </row>
    <row r="6" customFormat="false" ht="18" hidden="false" customHeight="true" outlineLevel="0" collapsed="false">
      <c r="A6" s="21"/>
      <c r="B6" s="22"/>
      <c r="C6" s="23" t="s">
        <v>13</v>
      </c>
      <c r="D6" s="24" t="n">
        <v>2808258</v>
      </c>
      <c r="E6" s="25" t="n">
        <v>2766380</v>
      </c>
      <c r="F6" s="26" t="n">
        <v>3152568</v>
      </c>
      <c r="G6" s="26" t="n">
        <v>3097566</v>
      </c>
      <c r="H6" s="26" t="n">
        <v>3031475</v>
      </c>
      <c r="I6" s="26" t="n">
        <v>2980080</v>
      </c>
      <c r="J6" s="26" t="n">
        <f aca="false">J10+J13+J17+J20+J22+J25+J27</f>
        <v>2571456</v>
      </c>
      <c r="K6" s="26" t="n">
        <f aca="false">K10+K13+K17+K20+K22+K25+K27</f>
        <v>2526161</v>
      </c>
      <c r="L6" s="27" t="n">
        <f aca="false">K6/J6*100</f>
        <v>98.2385465666144</v>
      </c>
    </row>
    <row r="7" customFormat="false" ht="18" hidden="false" customHeight="true" outlineLevel="0" collapsed="false">
      <c r="A7" s="21"/>
      <c r="B7" s="22"/>
      <c r="C7" s="23" t="s">
        <v>14</v>
      </c>
      <c r="D7" s="24" t="n">
        <v>179293</v>
      </c>
      <c r="E7" s="25" t="n">
        <v>16782</v>
      </c>
      <c r="F7" s="26" t="n">
        <v>184372</v>
      </c>
      <c r="G7" s="26" t="n">
        <v>14366</v>
      </c>
      <c r="H7" s="26" t="n">
        <v>215846</v>
      </c>
      <c r="I7" s="26" t="n">
        <v>25161</v>
      </c>
      <c r="J7" s="26" t="n">
        <f aca="false">J11+J14+J18+J23</f>
        <v>227330</v>
      </c>
      <c r="K7" s="26" t="n">
        <f aca="false">K11+K14+K18+K23</f>
        <v>23613</v>
      </c>
      <c r="L7" s="27" t="n">
        <f aca="false">K7/J7*100</f>
        <v>10.3871024501826</v>
      </c>
    </row>
    <row r="8" customFormat="false" ht="18" hidden="false" customHeight="true" outlineLevel="0" collapsed="false">
      <c r="A8" s="21"/>
      <c r="B8" s="28" t="s">
        <v>15</v>
      </c>
      <c r="C8" s="22"/>
      <c r="D8" s="24" t="n">
        <v>1344421</v>
      </c>
      <c r="E8" s="25" t="n">
        <v>1292820</v>
      </c>
      <c r="F8" s="24" t="n">
        <v>1683145</v>
      </c>
      <c r="G8" s="24" t="n">
        <v>1618062</v>
      </c>
      <c r="H8" s="24" t="n">
        <v>1404500</v>
      </c>
      <c r="I8" s="24" t="n">
        <v>1332943</v>
      </c>
      <c r="J8" s="24" t="n">
        <v>1019606</v>
      </c>
      <c r="K8" s="24" t="n">
        <v>945388</v>
      </c>
      <c r="L8" s="27" t="n">
        <f aca="false">K8/J8*100</f>
        <v>92.7209137647287</v>
      </c>
    </row>
    <row r="9" customFormat="false" ht="18" hidden="false" customHeight="true" outlineLevel="0" collapsed="false">
      <c r="A9" s="21"/>
      <c r="B9" s="22"/>
      <c r="C9" s="29" t="s">
        <v>16</v>
      </c>
      <c r="D9" s="24" t="n">
        <v>721910</v>
      </c>
      <c r="E9" s="25" t="n">
        <v>676501</v>
      </c>
      <c r="F9" s="24" t="n">
        <v>908559</v>
      </c>
      <c r="G9" s="24" t="n">
        <v>850218</v>
      </c>
      <c r="H9" s="24" t="n">
        <v>931651</v>
      </c>
      <c r="I9" s="24" t="n">
        <v>868557</v>
      </c>
      <c r="J9" s="24" t="n">
        <v>839709</v>
      </c>
      <c r="K9" s="24" t="n">
        <v>771393</v>
      </c>
      <c r="L9" s="27" t="n">
        <f aca="false">K9/J9*100</f>
        <v>91.8643244266764</v>
      </c>
    </row>
    <row r="10" customFormat="false" ht="18" hidden="false" customHeight="true" outlineLevel="0" collapsed="false">
      <c r="A10" s="21"/>
      <c r="B10" s="22"/>
      <c r="C10" s="23" t="s">
        <v>13</v>
      </c>
      <c r="D10" s="24" t="n">
        <v>680568</v>
      </c>
      <c r="E10" s="25" t="n">
        <v>671095</v>
      </c>
      <c r="F10" s="24" t="n">
        <v>863350</v>
      </c>
      <c r="G10" s="24" t="n">
        <v>845147</v>
      </c>
      <c r="H10" s="24" t="n">
        <v>879180</v>
      </c>
      <c r="I10" s="24" t="n">
        <v>860973</v>
      </c>
      <c r="J10" s="24" t="n">
        <v>779866</v>
      </c>
      <c r="K10" s="24" t="n">
        <v>763911</v>
      </c>
      <c r="L10" s="27" t="n">
        <f aca="false">K10/J10*100</f>
        <v>97.9541357104938</v>
      </c>
    </row>
    <row r="11" customFormat="false" ht="18" hidden="false" customHeight="true" outlineLevel="0" collapsed="false">
      <c r="A11" s="21"/>
      <c r="B11" s="22"/>
      <c r="C11" s="23" t="s">
        <v>14</v>
      </c>
      <c r="D11" s="24" t="n">
        <v>41342</v>
      </c>
      <c r="E11" s="25" t="n">
        <v>5406</v>
      </c>
      <c r="F11" s="24" t="n">
        <v>45209</v>
      </c>
      <c r="G11" s="24" t="n">
        <v>5071</v>
      </c>
      <c r="H11" s="24" t="n">
        <v>52471</v>
      </c>
      <c r="I11" s="24" t="n">
        <v>7584</v>
      </c>
      <c r="J11" s="24" t="n">
        <v>59843</v>
      </c>
      <c r="K11" s="24" t="n">
        <v>7482</v>
      </c>
      <c r="L11" s="27" t="n">
        <f aca="false">K11/J11*100</f>
        <v>12.5027154387313</v>
      </c>
    </row>
    <row r="12" customFormat="false" ht="18" hidden="false" customHeight="true" outlineLevel="0" collapsed="false">
      <c r="A12" s="21"/>
      <c r="B12" s="22"/>
      <c r="C12" s="29" t="s">
        <v>17</v>
      </c>
      <c r="D12" s="24" t="n">
        <v>622511</v>
      </c>
      <c r="E12" s="25" t="n">
        <v>616320</v>
      </c>
      <c r="F12" s="24" t="n">
        <v>774586</v>
      </c>
      <c r="G12" s="24" t="n">
        <v>767844</v>
      </c>
      <c r="H12" s="24" t="n">
        <v>472849</v>
      </c>
      <c r="I12" s="24" t="n">
        <v>464386</v>
      </c>
      <c r="J12" s="24" t="n">
        <v>179897</v>
      </c>
      <c r="K12" s="24" t="n">
        <v>173995</v>
      </c>
      <c r="L12" s="27" t="n">
        <f aca="false">K12/J12*100</f>
        <v>96.7192337837763</v>
      </c>
    </row>
    <row r="13" customFormat="false" ht="18" hidden="false" customHeight="true" outlineLevel="0" collapsed="false">
      <c r="A13" s="21"/>
      <c r="B13" s="22"/>
      <c r="C13" s="23" t="s">
        <v>13</v>
      </c>
      <c r="D13" s="24" t="n">
        <v>617272</v>
      </c>
      <c r="E13" s="25" t="n">
        <v>616116</v>
      </c>
      <c r="F13" s="24" t="n">
        <v>768783</v>
      </c>
      <c r="G13" s="24" t="n">
        <v>767650</v>
      </c>
      <c r="H13" s="24" t="n">
        <v>466107</v>
      </c>
      <c r="I13" s="24" t="n">
        <v>463740</v>
      </c>
      <c r="J13" s="24" t="n">
        <v>173841</v>
      </c>
      <c r="K13" s="24" t="n">
        <v>173101</v>
      </c>
      <c r="L13" s="27" t="n">
        <f aca="false">K13/J13*100</f>
        <v>99.5743236635776</v>
      </c>
    </row>
    <row r="14" customFormat="false" ht="18" hidden="false" customHeight="true" outlineLevel="0" collapsed="false">
      <c r="A14" s="21"/>
      <c r="B14" s="22"/>
      <c r="C14" s="23" t="s">
        <v>14</v>
      </c>
      <c r="D14" s="24" t="n">
        <v>5240</v>
      </c>
      <c r="E14" s="25" t="n">
        <v>204</v>
      </c>
      <c r="F14" s="24" t="n">
        <v>5803</v>
      </c>
      <c r="G14" s="24" t="n">
        <v>194</v>
      </c>
      <c r="H14" s="24" t="n">
        <v>6742</v>
      </c>
      <c r="I14" s="24" t="n">
        <v>646</v>
      </c>
      <c r="J14" s="24" t="n">
        <v>6056</v>
      </c>
      <c r="K14" s="24" t="n">
        <v>894</v>
      </c>
      <c r="L14" s="27" t="n">
        <f aca="false">K14/J14*100</f>
        <v>14.7622192866579</v>
      </c>
    </row>
    <row r="15" customFormat="false" ht="18" hidden="false" customHeight="true" outlineLevel="0" collapsed="false">
      <c r="A15" s="21"/>
      <c r="B15" s="28" t="s">
        <v>18</v>
      </c>
      <c r="C15" s="22"/>
      <c r="D15" s="24" t="n">
        <v>1503903</v>
      </c>
      <c r="E15" s="25" t="n">
        <v>1354358</v>
      </c>
      <c r="F15" s="24" t="n">
        <v>1513962</v>
      </c>
      <c r="G15" s="24" t="n">
        <v>1357973</v>
      </c>
      <c r="H15" s="24" t="n">
        <v>1708982</v>
      </c>
      <c r="I15" s="24" t="n">
        <v>1542765</v>
      </c>
      <c r="J15" s="24" t="n">
        <v>1652182</v>
      </c>
      <c r="K15" s="24" t="n">
        <v>1482264</v>
      </c>
      <c r="L15" s="27" t="n">
        <f aca="false">K15/J15*100</f>
        <v>89.7155398134104</v>
      </c>
    </row>
    <row r="16" customFormat="false" ht="18" hidden="false" customHeight="true" outlineLevel="0" collapsed="false">
      <c r="A16" s="21"/>
      <c r="B16" s="22"/>
      <c r="C16" s="30" t="s">
        <v>18</v>
      </c>
      <c r="D16" s="24" t="n">
        <v>1499014</v>
      </c>
      <c r="E16" s="25" t="n">
        <v>1349468</v>
      </c>
      <c r="F16" s="24" t="n">
        <v>1509200</v>
      </c>
      <c r="G16" s="24" t="n">
        <v>1353211</v>
      </c>
      <c r="H16" s="24" t="n">
        <v>1704837</v>
      </c>
      <c r="I16" s="24" t="n">
        <v>1538620</v>
      </c>
      <c r="J16" s="24" t="n">
        <v>1647940</v>
      </c>
      <c r="K16" s="24" t="n">
        <v>1478022</v>
      </c>
      <c r="L16" s="27" t="n">
        <f aca="false">K16/J16*100</f>
        <v>89.689066349503</v>
      </c>
    </row>
    <row r="17" customFormat="false" ht="18" hidden="false" customHeight="true" outlineLevel="0" collapsed="false">
      <c r="A17" s="21"/>
      <c r="B17" s="22"/>
      <c r="C17" s="23" t="s">
        <v>13</v>
      </c>
      <c r="D17" s="24" t="n">
        <v>1369003</v>
      </c>
      <c r="E17" s="25" t="n">
        <v>1338670</v>
      </c>
      <c r="F17" s="24" t="n">
        <v>1379055</v>
      </c>
      <c r="G17" s="24" t="n">
        <v>1344474</v>
      </c>
      <c r="H17" s="24" t="n">
        <v>1552133</v>
      </c>
      <c r="I17" s="24" t="n">
        <v>1522291</v>
      </c>
      <c r="J17" s="24" t="n">
        <v>1490745</v>
      </c>
      <c r="K17" s="24" t="n">
        <v>1463297</v>
      </c>
      <c r="L17" s="27" t="n">
        <f aca="false">K17/J17*100</f>
        <v>98.158772962512</v>
      </c>
    </row>
    <row r="18" customFormat="false" ht="18" hidden="false" customHeight="true" outlineLevel="0" collapsed="false">
      <c r="A18" s="21"/>
      <c r="B18" s="22"/>
      <c r="C18" s="23" t="s">
        <v>14</v>
      </c>
      <c r="D18" s="24" t="n">
        <v>130011</v>
      </c>
      <c r="E18" s="25" t="n">
        <v>10798</v>
      </c>
      <c r="F18" s="24" t="n">
        <v>130145</v>
      </c>
      <c r="G18" s="24" t="n">
        <v>8737</v>
      </c>
      <c r="H18" s="24" t="n">
        <v>152704</v>
      </c>
      <c r="I18" s="24" t="n">
        <v>16329</v>
      </c>
      <c r="J18" s="24" t="n">
        <v>157195</v>
      </c>
      <c r="K18" s="24" t="n">
        <v>14726</v>
      </c>
      <c r="L18" s="27" t="n">
        <f aca="false">K18/J18*100</f>
        <v>9.36798244218964</v>
      </c>
    </row>
    <row r="19" customFormat="false" ht="18" hidden="false" customHeight="true" outlineLevel="0" collapsed="false">
      <c r="A19" s="21"/>
      <c r="B19" s="22"/>
      <c r="C19" s="31" t="s">
        <v>19</v>
      </c>
      <c r="D19" s="24" t="n">
        <v>4890</v>
      </c>
      <c r="E19" s="25" t="n">
        <v>4890</v>
      </c>
      <c r="F19" s="24" t="n">
        <v>4762</v>
      </c>
      <c r="G19" s="24" t="n">
        <v>4762</v>
      </c>
      <c r="H19" s="24" t="n">
        <v>4145</v>
      </c>
      <c r="I19" s="24" t="n">
        <v>4145</v>
      </c>
      <c r="J19" s="24" t="n">
        <v>4242</v>
      </c>
      <c r="K19" s="24" t="n">
        <v>4242</v>
      </c>
      <c r="L19" s="27" t="n">
        <f aca="false">K19/J19*100</f>
        <v>100</v>
      </c>
    </row>
    <row r="20" customFormat="false" ht="18" hidden="false" customHeight="true" outlineLevel="0" collapsed="false">
      <c r="A20" s="21"/>
      <c r="B20" s="22"/>
      <c r="C20" s="23" t="s">
        <v>13</v>
      </c>
      <c r="D20" s="24" t="n">
        <v>4890</v>
      </c>
      <c r="E20" s="25" t="n">
        <v>4890</v>
      </c>
      <c r="F20" s="24" t="n">
        <v>4762</v>
      </c>
      <c r="G20" s="24" t="n">
        <v>4762</v>
      </c>
      <c r="H20" s="24" t="n">
        <v>4145</v>
      </c>
      <c r="I20" s="24" t="n">
        <v>4145</v>
      </c>
      <c r="J20" s="24" t="n">
        <v>4242</v>
      </c>
      <c r="K20" s="24" t="n">
        <v>4242</v>
      </c>
      <c r="L20" s="27" t="n">
        <f aca="false">K20/J20*100</f>
        <v>100</v>
      </c>
    </row>
    <row r="21" customFormat="false" ht="18" hidden="false" customHeight="true" outlineLevel="0" collapsed="false">
      <c r="A21" s="21"/>
      <c r="B21" s="28" t="s">
        <v>20</v>
      </c>
      <c r="C21" s="22"/>
      <c r="D21" s="24" t="n">
        <v>38600</v>
      </c>
      <c r="E21" s="25" t="n">
        <v>35357</v>
      </c>
      <c r="F21" s="24" t="n">
        <v>40154</v>
      </c>
      <c r="G21" s="24" t="n">
        <v>36218</v>
      </c>
      <c r="H21" s="24" t="n">
        <v>41549</v>
      </c>
      <c r="I21" s="24" t="n">
        <v>37243</v>
      </c>
      <c r="J21" s="24" t="n">
        <v>42510</v>
      </c>
      <c r="K21" s="24" t="n">
        <v>37633</v>
      </c>
      <c r="L21" s="27" t="n">
        <f aca="false">K21/J21*100</f>
        <v>88.5274053163961</v>
      </c>
    </row>
    <row r="22" customFormat="false" ht="18" hidden="false" customHeight="true" outlineLevel="0" collapsed="false">
      <c r="A22" s="21"/>
      <c r="B22" s="22"/>
      <c r="C22" s="23" t="s">
        <v>13</v>
      </c>
      <c r="D22" s="24" t="n">
        <v>35900</v>
      </c>
      <c r="E22" s="25" t="n">
        <v>34982</v>
      </c>
      <c r="F22" s="24" t="n">
        <v>36939</v>
      </c>
      <c r="G22" s="24" t="n">
        <v>35855</v>
      </c>
      <c r="H22" s="24" t="n">
        <v>37620</v>
      </c>
      <c r="I22" s="24" t="n">
        <v>36641</v>
      </c>
      <c r="J22" s="24" t="n">
        <v>38274</v>
      </c>
      <c r="K22" s="24" t="n">
        <v>37122</v>
      </c>
      <c r="L22" s="27" t="n">
        <f aca="false">K22/J22*100</f>
        <v>96.9901238438627</v>
      </c>
    </row>
    <row r="23" customFormat="false" ht="18" hidden="false" customHeight="true" outlineLevel="0" collapsed="false">
      <c r="A23" s="21"/>
      <c r="B23" s="22"/>
      <c r="C23" s="23" t="s">
        <v>14</v>
      </c>
      <c r="D23" s="24" t="n">
        <v>2700</v>
      </c>
      <c r="E23" s="25" t="n">
        <v>375</v>
      </c>
      <c r="F23" s="24" t="n">
        <v>3214</v>
      </c>
      <c r="G23" s="24" t="n">
        <v>363</v>
      </c>
      <c r="H23" s="24" t="n">
        <v>3929</v>
      </c>
      <c r="I23" s="24" t="n">
        <v>602</v>
      </c>
      <c r="J23" s="24" t="n">
        <v>4236</v>
      </c>
      <c r="K23" s="24" t="n">
        <v>511</v>
      </c>
      <c r="L23" s="27" t="n">
        <f aca="false">K23/J23*100</f>
        <v>12.0632672332389</v>
      </c>
    </row>
    <row r="24" customFormat="false" ht="18" hidden="false" customHeight="true" outlineLevel="0" collapsed="false">
      <c r="A24" s="21"/>
      <c r="B24" s="28" t="s">
        <v>21</v>
      </c>
      <c r="C24" s="22"/>
      <c r="D24" s="24" t="n">
        <v>92986</v>
      </c>
      <c r="E24" s="25" t="n">
        <v>92986</v>
      </c>
      <c r="F24" s="24" t="n">
        <v>92164</v>
      </c>
      <c r="G24" s="24" t="n">
        <v>92164</v>
      </c>
      <c r="H24" s="24" t="n">
        <v>84914</v>
      </c>
      <c r="I24" s="24" t="n">
        <v>84914</v>
      </c>
      <c r="J24" s="24" t="n">
        <v>77340</v>
      </c>
      <c r="K24" s="24" t="n">
        <v>77340</v>
      </c>
      <c r="L24" s="27" t="n">
        <f aca="false">K24/J24*100</f>
        <v>100</v>
      </c>
    </row>
    <row r="25" customFormat="false" ht="18" hidden="false" customHeight="true" outlineLevel="0" collapsed="false">
      <c r="A25" s="21"/>
      <c r="B25" s="28"/>
      <c r="C25" s="23" t="s">
        <v>13</v>
      </c>
      <c r="D25" s="24" t="n">
        <v>92986</v>
      </c>
      <c r="E25" s="25" t="n">
        <v>92986</v>
      </c>
      <c r="F25" s="24" t="n">
        <v>92164</v>
      </c>
      <c r="G25" s="24" t="n">
        <v>92164</v>
      </c>
      <c r="H25" s="24" t="n">
        <v>84914</v>
      </c>
      <c r="I25" s="24" t="n">
        <v>84914</v>
      </c>
      <c r="J25" s="24" t="n">
        <v>77340</v>
      </c>
      <c r="K25" s="24" t="n">
        <v>77340</v>
      </c>
      <c r="L25" s="27" t="n">
        <f aca="false">K25/J25*100</f>
        <v>100</v>
      </c>
    </row>
    <row r="26" customFormat="false" ht="18" hidden="false" customHeight="true" outlineLevel="0" collapsed="false">
      <c r="A26" s="21"/>
      <c r="B26" s="28" t="s">
        <v>22</v>
      </c>
      <c r="C26" s="22"/>
      <c r="D26" s="24" t="n">
        <v>7640</v>
      </c>
      <c r="E26" s="25" t="n">
        <v>7640</v>
      </c>
      <c r="F26" s="24" t="n">
        <v>7514</v>
      </c>
      <c r="G26" s="24" t="n">
        <v>7514</v>
      </c>
      <c r="H26" s="24" t="n">
        <v>7377</v>
      </c>
      <c r="I26" s="24" t="n">
        <v>7377</v>
      </c>
      <c r="J26" s="24" t="n">
        <v>7148</v>
      </c>
      <c r="K26" s="24" t="n">
        <v>7148</v>
      </c>
      <c r="L26" s="27" t="n">
        <f aca="false">K26/J26*100</f>
        <v>100</v>
      </c>
    </row>
    <row r="27" customFormat="false" ht="18" hidden="false" customHeight="true" outlineLevel="0" collapsed="false">
      <c r="A27" s="21"/>
      <c r="B27" s="22"/>
      <c r="C27" s="23" t="s">
        <v>13</v>
      </c>
      <c r="D27" s="24" t="n">
        <v>7640</v>
      </c>
      <c r="E27" s="25" t="n">
        <v>7640</v>
      </c>
      <c r="F27" s="24" t="n">
        <v>7514</v>
      </c>
      <c r="G27" s="24" t="n">
        <v>7514</v>
      </c>
      <c r="H27" s="24" t="n">
        <v>7377</v>
      </c>
      <c r="I27" s="24" t="n">
        <v>7377</v>
      </c>
      <c r="J27" s="24" t="n">
        <v>7148</v>
      </c>
      <c r="K27" s="24" t="n">
        <v>7148</v>
      </c>
      <c r="L27" s="27" t="n">
        <f aca="false">K27/J27*100</f>
        <v>100</v>
      </c>
    </row>
    <row r="28" customFormat="false" ht="13.5" hidden="false" customHeight="false" outlineLevel="0" collapsed="false">
      <c r="C28" s="32" t="s">
        <v>23</v>
      </c>
      <c r="D28" s="32"/>
      <c r="E28" s="32"/>
      <c r="F28" s="32"/>
      <c r="G28" s="32"/>
      <c r="H28" s="32"/>
      <c r="I28" s="32"/>
      <c r="J28" s="32"/>
      <c r="K28" s="32"/>
      <c r="L28" s="32"/>
    </row>
  </sheetData>
  <mergeCells count="7">
    <mergeCell ref="K1:L1"/>
    <mergeCell ref="C2:C3"/>
    <mergeCell ref="D2:E3"/>
    <mergeCell ref="F2:G3"/>
    <mergeCell ref="H2:I3"/>
    <mergeCell ref="J2:L3"/>
    <mergeCell ref="C28:L28"/>
  </mergeCells>
  <printOptions headings="false" gridLines="false" gridLinesSet="true" horizontalCentered="false" verticalCentered="false"/>
  <pageMargins left="0.7875" right="0.7875" top="0.75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9:32Z</dcterms:created>
  <dc:creator>企画調整課</dc:creator>
  <dc:description/>
  <dc:language>en-US</dc:language>
  <cp:lastModifiedBy>sakaki</cp:lastModifiedBy>
  <cp:lastPrinted>2009-11-05T06:02:38Z</cp:lastPrinted>
  <dcterms:modified xsi:type="dcterms:W3CDTF">2010-09-24T02:06:31Z</dcterms:modified>
  <cp:revision>0</cp:revision>
  <dc:subject/>
  <dc:title/>
</cp:coreProperties>
</file>